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ex" sheetId="1" state="visible" r:id="rId2"/>
    <sheet name="Summary" sheetId="2" state="visible" r:id="rId3"/>
    <sheet name="Consolidated" sheetId="3" state="visible" r:id="rId4"/>
    <sheet name="STATS CONSOL" sheetId="4" state="visible" r:id="rId5"/>
    <sheet name="Securities" sheetId="5" state="visible" r:id="rId6"/>
    <sheet name="STATS SEC" sheetId="6" state="visible" r:id="rId7"/>
    <sheet name="Investment Management" sheetId="7" state="visible" r:id="rId8"/>
    <sheet name="STATS INV" sheetId="8" state="visible" r:id="rId9"/>
    <sheet name="Credit Services" sheetId="9" state="visible" r:id="rId10"/>
    <sheet name="Credit Services Mgd" sheetId="10" state="visible" r:id="rId11"/>
    <sheet name="CS Stats" sheetId="11" state="visible" r:id="rId12"/>
    <sheet name="Legal Notice" sheetId="12" state="visible" r:id="rId13"/>
  </sheets>
  <definedNames>
    <definedName function="false" hidden="false" localSheetId="2" name="_xlnm.Print_Area" vbProcedure="false">Consolidated!$A$1:$AC$54</definedName>
    <definedName function="false" hidden="false" localSheetId="8" name="_xlnm.Print_Area" vbProcedure="false">'Credit Services'!$A$1:$AC$48</definedName>
    <definedName function="false" hidden="false" localSheetId="9" name="_xlnm.Print_Area" vbProcedure="false">'Credit Services Mgd'!$A$1:$AC$46</definedName>
    <definedName function="false" hidden="false" localSheetId="10" name="_xlnm.Print_Area" vbProcedure="false">'CS Stats'!$A$1:$AD$33</definedName>
    <definedName function="false" hidden="false" localSheetId="0" name="_xlnm.Print_Area" vbProcedure="false">Index!$A$1:$E$15</definedName>
    <definedName function="false" hidden="false" localSheetId="6" name="_xlnm.Print_Area" vbProcedure="false">'Investment Management'!$A$1:$AC$39</definedName>
    <definedName function="false" hidden="false" localSheetId="11" name="_xlnm.Print_Area" vbProcedure="false">'Legal Notice'!$A$1:$S$30</definedName>
    <definedName function="false" hidden="false" localSheetId="4" name="_xlnm.Print_Area" vbProcedure="false">Securities!$A$1:$AC$46</definedName>
    <definedName function="false" hidden="false" localSheetId="3" name="_xlnm.Print_Area" vbProcedure="false">'STATS CONSOL'!$A$1:$W$20</definedName>
    <definedName function="false" hidden="false" localSheetId="7" name="_xlnm.Print_Area" vbProcedure="false">'STATS INV'!$A$1:$W$32</definedName>
    <definedName function="false" hidden="false" localSheetId="5" name="_xlnm.Print_Area" vbProcedure="false">'STATS SEC'!$A$1:$AC$31</definedName>
    <definedName function="false" hidden="false" localSheetId="1" name="_xlnm.Print_Area" vbProcedure="false">Summary!$A$1:$AC$52</definedName>
    <definedName function="false" hidden="false" name="asterisk" vbProcedure="false">#REF!</definedName>
    <definedName function="false" hidden="false" name="Date_Lookup" vbProcedure="false">Summary!$BB$1:$BE$1</definedName>
    <definedName function="false" hidden="false" localSheetId="0" name="Date_Lookup" vbProcedure="false">Index!$AN$1:$AQ$1</definedName>
    <definedName function="false" hidden="false" localSheetId="11" name="Date_Lookup" vbProcedure="false">'Legal Notice'!$AP$1:$AS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9">
  <si>
    <t xml:space="preserve">MORGAN STANLEY DEAN WITTER &amp; CO.</t>
  </si>
  <si>
    <t xml:space="preserve">Nov 30,</t>
  </si>
  <si>
    <t xml:space="preserve">Twelve Months Ended</t>
  </si>
  <si>
    <t xml:space="preserve">Twelve Months</t>
  </si>
  <si>
    <t xml:space="preserve">Financial Supplement - 4Q01</t>
  </si>
  <si>
    <t xml:space="preserve">Table of Contents</t>
  </si>
  <si>
    <t xml:space="preserve">Page #</t>
  </si>
  <si>
    <t xml:space="preserve">……….</t>
  </si>
  <si>
    <t xml:space="preserve">Financial Summary</t>
  </si>
  <si>
    <t xml:space="preserve">Quarterly Consolidated Income Statement</t>
  </si>
  <si>
    <t xml:space="preserve">Quarterly Total Company Financial Information and Statistical Data</t>
  </si>
  <si>
    <t xml:space="preserve">Quarterly Securities Income Statement</t>
  </si>
  <si>
    <t xml:space="preserve">Quarterly Securities Financial Information and Statistical Data</t>
  </si>
  <si>
    <t xml:space="preserve">Quarterly Investment Management Income Statement</t>
  </si>
  <si>
    <t xml:space="preserve">Quarterly Investment Management Financial Information and Statistical Data</t>
  </si>
  <si>
    <t xml:space="preserve">Quarterly Credit Services Income Statement</t>
  </si>
  <si>
    <t xml:space="preserve">Quarterly Credit Services Income Statement (Managed Loan Basis)</t>
  </si>
  <si>
    <t xml:space="preserve">Quarterly Credit Services Financial Information and Statistical Data</t>
  </si>
  <si>
    <t xml:space="preserve">Legal Notice</t>
  </si>
  <si>
    <t xml:space="preserve">(unaudited, dollars in millions)</t>
  </si>
  <si>
    <t xml:space="preserve">QUARTER ENDED</t>
  </si>
  <si>
    <t xml:space="preserve">Percentage Change From</t>
  </si>
  <si>
    <t xml:space="preserve">Percentage </t>
  </si>
  <si>
    <t xml:space="preserve">May 31, 2000</t>
  </si>
  <si>
    <t xml:space="preserve">Aug 31, 2000</t>
  </si>
  <si>
    <t xml:space="preserve">Nov 30, 2000</t>
  </si>
  <si>
    <t xml:space="preserve">Feb 28, 2001</t>
  </si>
  <si>
    <t xml:space="preserve">May 31, 2001</t>
  </si>
  <si>
    <t xml:space="preserve">Aug 31, 2001</t>
  </si>
  <si>
    <t xml:space="preserve">Nov 30, 2001</t>
  </si>
  <si>
    <t xml:space="preserve">4Q01 vs. 4Q00</t>
  </si>
  <si>
    <t xml:space="preserve">4Q01 vs. 3Q01</t>
  </si>
  <si>
    <t xml:space="preserve">Change</t>
  </si>
  <si>
    <t xml:space="preserve">Net revenues</t>
  </si>
  <si>
    <t xml:space="preserve">Securities</t>
  </si>
  <si>
    <t xml:space="preserve">Investment Management</t>
  </si>
  <si>
    <t xml:space="preserve">Credit Services</t>
  </si>
  <si>
    <t xml:space="preserve">Consolidated net revenues</t>
  </si>
  <si>
    <t xml:space="preserve">Net income</t>
  </si>
  <si>
    <t xml:space="preserve">Income before extraordinary item and</t>
  </si>
  <si>
    <t xml:space="preserve">            cumulative effect of accounting change</t>
  </si>
  <si>
    <t xml:space="preserve">Extraordinary item (1)</t>
  </si>
  <si>
    <t xml:space="preserve">  --  </t>
  </si>
  <si>
    <t xml:space="preserve">  *  </t>
  </si>
  <si>
    <t xml:space="preserve">Cumulative effect of accounting change (2)</t>
  </si>
  <si>
    <t xml:space="preserve">Consolidated net income</t>
  </si>
  <si>
    <t xml:space="preserve">Preferred stock dividend requirements</t>
  </si>
  <si>
    <t xml:space="preserve">Earnings applicable to common shares</t>
  </si>
  <si>
    <t xml:space="preserve">Basic earnings per common share </t>
  </si>
  <si>
    <t xml:space="preserve">YNI_ECEOAC</t>
  </si>
  <si>
    <t xml:space="preserve">Extraordinary Item</t>
  </si>
  <si>
    <t xml:space="preserve">YEPS_EXTRA</t>
  </si>
  <si>
    <t xml:space="preserve">Cumulative effect of accounting change</t>
  </si>
  <si>
    <t xml:space="preserve">YEPS_CEOAC</t>
  </si>
  <si>
    <t xml:space="preserve">Net Income</t>
  </si>
  <si>
    <t xml:space="preserve">YNIPSHARE</t>
  </si>
  <si>
    <t xml:space="preserve">Diluted earnings per common share </t>
  </si>
  <si>
    <t xml:space="preserve">YDNI_ECEOAC</t>
  </si>
  <si>
    <t xml:space="preserve">YDEPS_EXTRA</t>
  </si>
  <si>
    <t xml:space="preserve">YDEPS_CEOAC</t>
  </si>
  <si>
    <t xml:space="preserve">YDNIPSHARE</t>
  </si>
  <si>
    <t xml:space="preserve">Average common shares outstanding</t>
  </si>
  <si>
    <t xml:space="preserve">Basic</t>
  </si>
  <si>
    <t xml:space="preserve">AVGSHRYTD</t>
  </si>
  <si>
    <t xml:space="preserve">Diluted</t>
  </si>
  <si>
    <t xml:space="preserve">AVGSHRYD</t>
  </si>
  <si>
    <t xml:space="preserve">Period end common shares outstanding</t>
  </si>
  <si>
    <t xml:space="preserve">COMSHARE</t>
  </si>
  <si>
    <t xml:space="preserve">Return on common equity (3)</t>
  </si>
  <si>
    <t xml:space="preserve">OGROEY</t>
  </si>
  <si>
    <t xml:space="preserve">OCROEY</t>
  </si>
  <si>
    <t xml:space="preserve">(1)</t>
  </si>
  <si>
    <t xml:space="preserve">Represents extraordinary loss on the early extinguishment of debt.</t>
  </si>
  <si>
    <t xml:space="preserve">(2)</t>
  </si>
  <si>
    <t xml:space="preserve">Represents the effects of an accounting change adopted in the first quarter of fiscal 2001 with respect to the accounting for derivative instruments and hedging activities associated with SFAS 133.</t>
  </si>
  <si>
    <t xml:space="preserve">(3)</t>
  </si>
  <si>
    <t xml:space="preserve">Excludes the cumulative effect of accounting change and extraodinary item.</t>
  </si>
  <si>
    <t xml:space="preserve">Note:</t>
  </si>
  <si>
    <t xml:space="preserve">Certain reclassifications have been made to prior period amounts to conform to the current presentation.</t>
  </si>
  <si>
    <t xml:space="preserve">Refer to Legal Notice page 11.</t>
  </si>
  <si>
    <t xml:space="preserve">Quarterly Consolidated Income Statement Information</t>
  </si>
  <si>
    <t xml:space="preserve">Investment banking</t>
  </si>
  <si>
    <t xml:space="preserve">Principal transactions:</t>
  </si>
  <si>
    <t xml:space="preserve">Trading</t>
  </si>
  <si>
    <t xml:space="preserve">Investments</t>
  </si>
  <si>
    <t xml:space="preserve">Commissions</t>
  </si>
  <si>
    <t xml:space="preserve">Fees:</t>
  </si>
  <si>
    <t xml:space="preserve">Asset management, distribution and admin</t>
  </si>
  <si>
    <t xml:space="preserve">Merchant and cardmember</t>
  </si>
  <si>
    <t xml:space="preserve">Servicing</t>
  </si>
  <si>
    <t xml:space="preserve">Interest and dividends</t>
  </si>
  <si>
    <t xml:space="preserve">Other</t>
  </si>
  <si>
    <t xml:space="preserve">Total revenues</t>
  </si>
  <si>
    <t xml:space="preserve">Interest expense</t>
  </si>
  <si>
    <t xml:space="preserve">Provision for consumer loan losses</t>
  </si>
  <si>
    <t xml:space="preserve">Compensation and benefits</t>
  </si>
  <si>
    <t xml:space="preserve">Occupancy and equipment</t>
  </si>
  <si>
    <t xml:space="preserve">Brokerage, clearing and exchange fees</t>
  </si>
  <si>
    <t xml:space="preserve">Information processing and communications</t>
  </si>
  <si>
    <t xml:space="preserve">Marketing and business development</t>
  </si>
  <si>
    <t xml:space="preserve">Professional services</t>
  </si>
  <si>
    <t xml:space="preserve">Total non-interest expenses</t>
  </si>
  <si>
    <t xml:space="preserve">Gain on sale of business</t>
  </si>
  <si>
    <t xml:space="preserve">Income before taxes, extraordinary item and </t>
  </si>
  <si>
    <t xml:space="preserve">                cumulative effect of accounting change</t>
  </si>
  <si>
    <t xml:space="preserve">Income tax expense</t>
  </si>
  <si>
    <t xml:space="preserve">Extrodinary Item (1)</t>
  </si>
  <si>
    <t xml:space="preserve">$</t>
  </si>
  <si>
    <t xml:space="preserve">Compensation and benefits as a % of net revenues</t>
  </si>
  <si>
    <t xml:space="preserve">Non-compensation expenses as a % of net revenues</t>
  </si>
  <si>
    <t xml:space="preserve">Profit margin (3)</t>
  </si>
  <si>
    <t xml:space="preserve">Net income as a % of net revenues.</t>
  </si>
  <si>
    <t xml:space="preserve">Quarterly Financial Information and Statistical Data</t>
  </si>
  <si>
    <t xml:space="preserve">(unaudited)</t>
  </si>
  <si>
    <t xml:space="preserve">Morgan Stanley</t>
  </si>
  <si>
    <t xml:space="preserve">Total assets (millions)</t>
  </si>
  <si>
    <t xml:space="preserve">Period end common shares outstanding (millions)</t>
  </si>
  <si>
    <t xml:space="preserve">Book value per common share</t>
  </si>
  <si>
    <t xml:space="preserve">Shareholders' equity (millions) (1)</t>
  </si>
  <si>
    <t xml:space="preserve">Total capital (millions) (2)</t>
  </si>
  <si>
    <t xml:space="preserve">Worldwide employees</t>
  </si>
  <si>
    <t xml:space="preserve">Includes preferred and common equity and preferred securities issued by subsidiaries.</t>
  </si>
  <si>
    <t xml:space="preserve">Includes preferred and common equity, preferred securities issued by subsidiaries, capital units and non-current portion of long-term debt.</t>
  </si>
  <si>
    <t xml:space="preserve">Quarterly Securities Income Statement Information</t>
  </si>
  <si>
    <t xml:space="preserve">Percentage</t>
  </si>
  <si>
    <t xml:space="preserve">Asset management, distribution and admin fees</t>
  </si>
  <si>
    <t xml:space="preserve">Extraordinary item - loss on the early</t>
  </si>
  <si>
    <t xml:space="preserve">            extinguishment of debt</t>
  </si>
  <si>
    <t xml:space="preserve">Cumulative effect of accounting change (1)</t>
  </si>
  <si>
    <t xml:space="preserve">Profit margin (2)</t>
  </si>
  <si>
    <t xml:space="preserve">Net income excluding cumulative effect of accounting change and extraordinary item as a % of net revenues.</t>
  </si>
  <si>
    <t xml:space="preserve">SECURITIES</t>
  </si>
  <si>
    <t xml:space="preserve">Advisory revenue (millions)</t>
  </si>
  <si>
    <t xml:space="preserve">Underwriting revenue (millions)</t>
  </si>
  <si>
    <t xml:space="preserve">Institutional Securities</t>
  </si>
  <si>
    <t xml:space="preserve">Sales and trading net revenue (millions) (1)</t>
  </si>
  <si>
    <t xml:space="preserve">Mergers and acquisitions announced transactions (2)</t>
  </si>
  <si>
    <t xml:space="preserve">Morgan Stanley global market volume (billions)</t>
  </si>
  <si>
    <t xml:space="preserve">Rank</t>
  </si>
  <si>
    <t xml:space="preserve">Worldwide equity and related issues (2)</t>
  </si>
  <si>
    <t xml:space="preserve">Individual Investor Group</t>
  </si>
  <si>
    <t xml:space="preserve">Net revenue (millions)</t>
  </si>
  <si>
    <t xml:space="preserve">Global financial advisors</t>
  </si>
  <si>
    <t xml:space="preserve">Total client assets (billions)</t>
  </si>
  <si>
    <t xml:space="preserve">Fee-based client account assets (billions) (3) </t>
  </si>
  <si>
    <t xml:space="preserve">Includes principal trading, commissions and net interest revenue.</t>
  </si>
  <si>
    <t xml:space="preserve">Source: Thomson Financial Securities Data -  January 1 to November 30, 2001.</t>
  </si>
  <si>
    <t xml:space="preserve">Represents the amount of assets in client accounts where the basis of payment for services is a fee calculated on those assets.</t>
  </si>
  <si>
    <t xml:space="preserve">Quarterly Investment Management Income Statement Information</t>
  </si>
  <si>
    <t xml:space="preserve">Gain on the sale of business</t>
  </si>
  <si>
    <t xml:space="preserve">Income before income taxes</t>
  </si>
  <si>
    <t xml:space="preserve">Profit margin (1)</t>
  </si>
  <si>
    <t xml:space="preserve">($ billions,unaudited)</t>
  </si>
  <si>
    <t xml:space="preserve">Assets under management or supervision</t>
  </si>
  <si>
    <t xml:space="preserve">Products offered primarily to individuals</t>
  </si>
  <si>
    <t xml:space="preserve">Mutual funds</t>
  </si>
  <si>
    <t xml:space="preserve">Equity</t>
  </si>
  <si>
    <t xml:space="preserve">Fixed income</t>
  </si>
  <si>
    <t xml:space="preserve">Money markets</t>
  </si>
  <si>
    <t xml:space="preserve">Total mutual funds</t>
  </si>
  <si>
    <t xml:space="preserve">ICS Assets</t>
  </si>
  <si>
    <t xml:space="preserve">Separate accounts, unit trust and other arrangements </t>
  </si>
  <si>
    <t xml:space="preserve">Sub-total Individual</t>
  </si>
  <si>
    <t xml:space="preserve">Products offered primarily to institutional clients</t>
  </si>
  <si>
    <t xml:space="preserve">Separate accounts, pooled vehicle and other arrangements</t>
  </si>
  <si>
    <t xml:space="preserve">Sub-total Institutional</t>
  </si>
  <si>
    <t xml:space="preserve">Total assets under management or supervision</t>
  </si>
  <si>
    <t xml:space="preserve">Quarterly Credit Services Income Statement Information</t>
  </si>
  <si>
    <t xml:space="preserve">Merchant and cardmember (1)</t>
  </si>
  <si>
    <t xml:space="preserve">Total non-interest revenues</t>
  </si>
  <si>
    <t xml:space="preserve">Interest revenue</t>
  </si>
  <si>
    <t xml:space="preserve">Net interest income</t>
  </si>
  <si>
    <t xml:space="preserve">Net credit income</t>
  </si>
  <si>
    <t xml:space="preserve">Marketing and business development (1)</t>
  </si>
  <si>
    <t xml:space="preserve">Income before income taxes and cumulative </t>
  </si>
  <si>
    <t xml:space="preserve">                effect of accounting change</t>
  </si>
  <si>
    <t xml:space="preserve">Income before cumulative effect of</t>
  </si>
  <si>
    <t xml:space="preserve">                accounting change</t>
  </si>
  <si>
    <t xml:space="preserve">Information restated to reflect the reclassification of cardmember reward expense, previously reflected in marketing and business development, as a contra revenue item in merchant and cardmember fees.</t>
  </si>
  <si>
    <t xml:space="preserve">Net income excluding cumulative effect of accounting change as a % of net revenues.</t>
  </si>
  <si>
    <t xml:space="preserve">(Managed Loan Basis)</t>
  </si>
  <si>
    <t xml:space="preserve">Owned credit card loans</t>
  </si>
  <si>
    <t xml:space="preserve">Period end</t>
  </si>
  <si>
    <t xml:space="preserve">NETLOAN.LOAN.GPCC</t>
  </si>
  <si>
    <t xml:space="preserve">Average</t>
  </si>
  <si>
    <t xml:space="preserve">AYGP.GPCC</t>
  </si>
  <si>
    <t xml:space="preserve">Managed credit card loans (1)</t>
  </si>
  <si>
    <t xml:space="preserve">MNETLOAN.LOAN.GPCC</t>
  </si>
  <si>
    <t xml:space="preserve">AYMGP.GPCC</t>
  </si>
  <si>
    <t xml:space="preserve">Interest yield</t>
  </si>
  <si>
    <t xml:space="preserve">INTYLDGPCCY</t>
  </si>
  <si>
    <t xml:space="preserve">Interest spread</t>
  </si>
  <si>
    <t xml:space="preserve">SPREADGPCCY</t>
  </si>
  <si>
    <t xml:space="preserve">Net charge-off rate</t>
  </si>
  <si>
    <t xml:space="preserve">GPNETCHGPY</t>
  </si>
  <si>
    <t xml:space="preserve">Delinquency rate (over 30 days)</t>
  </si>
  <si>
    <t xml:space="preserve">DELRATEGPCC</t>
  </si>
  <si>
    <t xml:space="preserve">Delinquency rate (over 90 days)</t>
  </si>
  <si>
    <t xml:space="preserve">DELRATEGPCC90179</t>
  </si>
  <si>
    <t xml:space="preserve">     Transaction volume (billions)</t>
  </si>
  <si>
    <t xml:space="preserve">     Accounts (millions)</t>
  </si>
  <si>
    <t xml:space="preserve">     Active accounts (millions)</t>
  </si>
  <si>
    <t xml:space="preserve">     Average receivables per average active account (actual $)</t>
  </si>
  <si>
    <t xml:space="preserve">CSAVGRAY_INPUT</t>
  </si>
  <si>
    <t xml:space="preserve">     Securitization Gain</t>
  </si>
  <si>
    <t xml:space="preserve"> </t>
  </si>
  <si>
    <t xml:space="preserve">Includes owned and securitized credit card loans.</t>
  </si>
  <si>
    <t xml:space="preserve">This Financial Supplement contains financial, statistical and business-related information, as well as business and segment trends.</t>
  </si>
  <si>
    <t xml:space="preserve">The information should be read in conjunction with the Company's fourth quarter earnings press release issued December 19, 2001.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\ h:mm"/>
    <numFmt numFmtId="174" formatCode="0%_);\(0%\)"/>
    <numFmt numFmtId="175" formatCode="mmm\ d&quot;, &quot;yyyy"/>
    <numFmt numFmtId="176" formatCode="[$-409]m/d/yyyy"/>
    <numFmt numFmtId="177" formatCode="mmmm\ d&quot;, &quot;yyyy"/>
    <numFmt numFmtId="178" formatCode="[$-409]#,##0.00_);\(#,##0.00\)"/>
    <numFmt numFmtId="179" formatCode="\$#,##0.0_);&quot;($&quot;#,##0.0\)"/>
    <numFmt numFmtId="180" formatCode="#,##0.0_);\(#,##0.0\)"/>
    <numFmt numFmtId="181" formatCode="#,##0"/>
    <numFmt numFmtId="182" formatCode="[$-409]#,##0_);\(#,##0\)"/>
    <numFmt numFmtId="183" formatCode="0%"/>
    <numFmt numFmtId="184" formatCode="0.0%"/>
    <numFmt numFmtId="185" formatCode="0.0%_);\(0.0%\);&quot;--  &quot;"/>
    <numFmt numFmtId="186" formatCode="0.00%"/>
    <numFmt numFmtId="187" formatCode="m/d/yy"/>
    <numFmt numFmtId="188" formatCode="\$#,##0.0\ ;&quot;($&quot;#,##0.0\)"/>
    <numFmt numFmtId="189" formatCode="0%\ ;\(0%\);&quot;--  &quot;"/>
    <numFmt numFmtId="190" formatCode="_(\$* #,##0.00_);_(\$* \(#,##0.00\);_(\$* \-_);_(@_)"/>
    <numFmt numFmtId="191" formatCode="_(\$* #,##0_);_(\$* \(#,##0\);_(\$* \-??_);_(@_)"/>
    <numFmt numFmtId="192" formatCode="_(\$* #,##0.0_);_(\$* \(#,##0.0\);_(\$* \-??_);_(@_)"/>
    <numFmt numFmtId="193" formatCode="#,##0.0_);[RED]\(#,##0.0\)"/>
    <numFmt numFmtId="194" formatCode="_(\$* #,##0.0_);_(\$* \(#,##0.0\);_(\$* \-_);_(@_)"/>
    <numFmt numFmtId="195" formatCode="0.00%_);\(0.00%\)"/>
    <numFmt numFmtId="196" formatCode="0&quot; bp&quot;_);\(0&quot; bp)&quot;"/>
    <numFmt numFmtId="197" formatCode="0.00&quot; bp&quot;_);\(0.00&quot; bp)&quot;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Geneva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24"/>
      <color rgb="FF808080"/>
      <name val="Arial"/>
      <family val="2"/>
    </font>
    <font>
      <sz val="24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Q2001_BOD_P&amp;L" xfId="20"/>
    <cellStyle name="Comma [0]_Macro1" xfId="21"/>
    <cellStyle name="Comma_3Q2001_BOD_P&amp;L" xfId="22"/>
    <cellStyle name="Comma_BOD-3Q2000" xfId="23"/>
    <cellStyle name="Comma_Macro1" xfId="24"/>
    <cellStyle name="Currency [0]_3Q2001_BOD_P&amp;L" xfId="25"/>
    <cellStyle name="Currency [0]_Macro1" xfId="26"/>
    <cellStyle name="Currency_3Q2001_BOD_P&amp;L" xfId="27"/>
    <cellStyle name="Currency_Macro1" xfId="28"/>
    <cellStyle name="Normal_3Q2001_BOD_P&amp;L" xfId="29"/>
    <cellStyle name="Normal_BOD-2Q2000.BOB.2xls.xls Chart 1" xfId="30"/>
    <cellStyle name="Normal_BOD-2Q2000.BOB.2xls.xls Chart 2" xfId="31"/>
    <cellStyle name="Normal_BOD-2Q2000.BOB.2xls.xls Chart 3" xfId="32"/>
    <cellStyle name="Normal_BOD-3Q2000" xfId="33"/>
    <cellStyle name="Normal_cashback bonus" xfId="34"/>
    <cellStyle name="Normal_FIRM_TREND" xfId="35"/>
    <cellStyle name="Normal_graphsxls2" xfId="36"/>
    <cellStyle name="Normal_Macro1" xfId="37"/>
    <cellStyle name="Normal_Macro1_3Q2001_BOD_P&amp;L" xfId="38"/>
    <cellStyle name="Normal_noncomp Mar est" xfId="39"/>
    <cellStyle name="Normal_rev breakout PR Stat pg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2600</xdr:colOff>
      <xdr:row>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71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2000</xdr:colOff>
      <xdr:row>1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574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2120</xdr:colOff>
      <xdr:row>1</xdr:row>
      <xdr:rowOff>8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574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5920</xdr:colOff>
      <xdr:row>1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568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0200</xdr:colOff>
      <xdr:row>1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1280</xdr:colOff>
      <xdr:row>1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0200</xdr:colOff>
      <xdr:row>1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1640</xdr:colOff>
      <xdr:row>1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73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560</xdr:colOff>
      <xdr:row>1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0560</xdr:colOff>
      <xdr:row>1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0920</xdr:colOff>
      <xdr:row>1</xdr:row>
      <xdr:rowOff>8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1440</xdr:colOff>
      <xdr:row>1</xdr:row>
      <xdr:rowOff>8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3.56"/>
    <col collapsed="false" customWidth="true" hidden="false" outlineLevel="0" max="3" min="3" style="1" width="7.7"/>
    <col collapsed="false" customWidth="true" hidden="false" outlineLevel="0" max="4" min="4" style="1" width="63.7"/>
    <col collapsed="false" customWidth="true" hidden="false" outlineLevel="0" max="5" min="5" style="1" width="2.85"/>
    <col collapsed="false" customWidth="true" hidden="false" outlineLevel="0" max="6" min="6" style="1" width="2.13"/>
    <col collapsed="false" customWidth="true" hidden="false" outlineLevel="0" max="7" min="7" style="1" width="1.7"/>
    <col collapsed="false" customWidth="true" hidden="false" outlineLevel="0" max="8" min="8" style="1" width="3.7"/>
    <col collapsed="false" customWidth="true" hidden="false" outlineLevel="0" max="9" min="9" style="1" width="12.13"/>
    <col collapsed="false" customWidth="true" hidden="false" outlineLevel="0" max="10" min="10" style="1" width="5.85"/>
    <col collapsed="false" customWidth="true" hidden="false" outlineLevel="0" max="11" min="11" style="1" width="11.42"/>
    <col collapsed="false" customWidth="true" hidden="false" outlineLevel="0" max="12" min="12" style="1" width="2.99"/>
    <col collapsed="false" customWidth="true" hidden="false" outlineLevel="0" max="13" min="13" style="1" width="15.85"/>
    <col collapsed="false" customWidth="true" hidden="false" outlineLevel="0" max="14" min="14" style="1" width="4.42"/>
    <col collapsed="false" customWidth="true" hidden="false" outlineLevel="0" max="15" min="15" style="1" width="17.42"/>
    <col collapsed="false" customWidth="false" hidden="false" outlineLevel="0" max="39" min="16" style="1" width="9.13"/>
    <col collapsed="false" customWidth="true" hidden="false" outlineLevel="0" max="40" min="40" style="1" width="7.13"/>
    <col collapsed="false" customWidth="true" hidden="false" outlineLevel="0" max="41" min="41" style="1" width="16.28"/>
    <col collapsed="false" customWidth="true" hidden="false" outlineLevel="0" max="42" min="42" style="1" width="29.99"/>
    <col collapsed="false" customWidth="true" hidden="false" outlineLevel="0" max="43" min="43" style="1" width="30.85"/>
    <col collapsed="false" customWidth="true" hidden="false" outlineLevel="0" max="44" min="44" style="1" width="19.56"/>
    <col collapsed="false" customWidth="true" hidden="false" outlineLevel="0" max="45" min="45" style="1" width="21.85"/>
    <col collapsed="false" customWidth="true" hidden="false" outlineLevel="0" max="46" min="46" style="1" width="19.56"/>
    <col collapsed="false" customWidth="true" hidden="false" outlineLevel="0" max="47" min="47" style="1" width="14.42"/>
    <col collapsed="false" customWidth="true" hidden="false" outlineLevel="0" max="49" min="48" style="1" width="10.28"/>
    <col collapsed="false" customWidth="true" hidden="false" outlineLevel="0" max="51" min="50" style="1" width="14.7"/>
    <col collapsed="false" customWidth="false" hidden="false" outlineLevel="0" max="257" min="52" style="1" width="9.13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5"/>
      <c r="J1" s="6"/>
      <c r="K1" s="5"/>
      <c r="L1" s="6"/>
      <c r="M1" s="5"/>
      <c r="N1" s="6"/>
      <c r="O1" s="5"/>
      <c r="P1" s="6"/>
      <c r="AN1" s="8" t="n">
        <v>12</v>
      </c>
      <c r="AO1" s="9" t="s">
        <v>1</v>
      </c>
      <c r="AP1" s="10" t="s">
        <v>2</v>
      </c>
      <c r="AQ1" s="10" t="s">
        <v>3</v>
      </c>
      <c r="AR1" s="1"/>
      <c r="AS1" s="1"/>
      <c r="AT1" s="1"/>
      <c r="AU1" s="1"/>
      <c r="AV1" s="1"/>
      <c r="AW1" s="1"/>
    </row>
    <row r="2" s="7" customFormat="true" ht="15" hidden="false" customHeight="true" outlineLevel="0" collapsed="false">
      <c r="A2" s="3" t="s">
        <v>4</v>
      </c>
      <c r="B2" s="3"/>
      <c r="C2" s="3"/>
      <c r="D2" s="3"/>
      <c r="E2" s="3"/>
      <c r="F2" s="4"/>
      <c r="G2" s="5"/>
      <c r="H2" s="6"/>
      <c r="I2" s="5"/>
      <c r="J2" s="6"/>
      <c r="K2" s="5"/>
      <c r="L2" s="6"/>
      <c r="M2" s="5"/>
      <c r="N2" s="6"/>
      <c r="O2" s="5"/>
      <c r="P2" s="6"/>
      <c r="AN2" s="11"/>
      <c r="AO2" s="12"/>
      <c r="AP2" s="12"/>
      <c r="AQ2" s="12"/>
      <c r="AR2" s="1"/>
      <c r="AS2" s="1"/>
      <c r="AT2" s="1"/>
      <c r="AU2" s="1"/>
      <c r="AV2" s="1"/>
      <c r="AW2" s="1"/>
    </row>
    <row r="3" s="7" customFormat="true" ht="15" hidden="false" customHeight="true" outlineLevel="0" collapsed="false">
      <c r="A3" s="3" t="s">
        <v>5</v>
      </c>
      <c r="B3" s="3"/>
      <c r="C3" s="3"/>
      <c r="D3" s="3"/>
      <c r="E3" s="3"/>
      <c r="F3" s="4"/>
      <c r="G3" s="5"/>
      <c r="H3" s="6"/>
      <c r="I3" s="5"/>
      <c r="J3" s="6"/>
      <c r="K3" s="5"/>
      <c r="L3" s="6"/>
      <c r="M3" s="5"/>
      <c r="N3" s="6"/>
      <c r="O3" s="5"/>
      <c r="P3" s="6"/>
      <c r="AN3" s="13"/>
      <c r="AO3" s="13"/>
      <c r="AP3" s="13"/>
      <c r="AQ3" s="1"/>
      <c r="AR3" s="1"/>
      <c r="AS3" s="1"/>
      <c r="AT3" s="1"/>
      <c r="AU3" s="1"/>
      <c r="AV3" s="1"/>
      <c r="AW3" s="13"/>
      <c r="AX3" s="13"/>
      <c r="AY3" s="13"/>
      <c r="AZ3" s="1"/>
    </row>
    <row r="4" s="7" customFormat="true" ht="54.75" hidden="false" customHeight="true" outlineLevel="0" collapsed="false">
      <c r="A4" s="14"/>
      <c r="B4" s="6" t="s">
        <v>6</v>
      </c>
      <c r="C4" s="5"/>
      <c r="D4" s="5"/>
      <c r="E4" s="5"/>
      <c r="F4" s="5"/>
      <c r="G4" s="5"/>
      <c r="H4" s="6"/>
      <c r="I4" s="5"/>
      <c r="J4" s="6"/>
      <c r="K4" s="5"/>
      <c r="L4" s="6"/>
      <c r="M4" s="5"/>
      <c r="N4" s="6"/>
      <c r="O4" s="5"/>
      <c r="P4" s="6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3"/>
    </row>
    <row r="5" s="7" customFormat="true" ht="14.25" hidden="false" customHeight="false" outlineLevel="0" collapsed="false">
      <c r="A5" s="1"/>
      <c r="B5" s="2" t="n">
        <v>1</v>
      </c>
      <c r="C5" s="1" t="s">
        <v>7</v>
      </c>
      <c r="D5" s="1" t="s">
        <v>8</v>
      </c>
      <c r="E5" s="6"/>
      <c r="F5" s="6"/>
      <c r="G5" s="6"/>
      <c r="I5" s="6"/>
      <c r="K5" s="6"/>
      <c r="M5" s="6"/>
      <c r="O5" s="6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3"/>
    </row>
    <row r="6" customFormat="false" ht="12.75" hidden="false" customHeight="false" outlineLevel="0" collapsed="false">
      <c r="B6" s="2" t="n">
        <v>2</v>
      </c>
      <c r="C6" s="1" t="s">
        <v>7</v>
      </c>
      <c r="D6" s="1" t="s">
        <v>9</v>
      </c>
    </row>
    <row r="7" customFormat="false" ht="12.75" hidden="false" customHeight="false" outlineLevel="0" collapsed="false">
      <c r="B7" s="2" t="n">
        <v>3</v>
      </c>
      <c r="C7" s="1" t="s">
        <v>7</v>
      </c>
      <c r="D7" s="1" t="s">
        <v>10</v>
      </c>
    </row>
    <row r="8" customFormat="false" ht="12.75" hidden="false" customHeight="false" outlineLevel="0" collapsed="false">
      <c r="B8" s="2" t="n">
        <v>4</v>
      </c>
      <c r="C8" s="1" t="s">
        <v>7</v>
      </c>
      <c r="D8" s="1" t="s">
        <v>11</v>
      </c>
      <c r="E8" s="11"/>
      <c r="F8" s="11"/>
      <c r="G8" s="11"/>
      <c r="H8" s="2"/>
      <c r="I8" s="11"/>
      <c r="J8" s="2"/>
      <c r="K8" s="11"/>
      <c r="L8" s="2"/>
      <c r="M8" s="11"/>
      <c r="N8" s="2"/>
      <c r="O8" s="11"/>
      <c r="P8" s="2"/>
    </row>
    <row r="9" customFormat="false" ht="12.75" hidden="false" customHeight="false" outlineLevel="0" collapsed="false">
      <c r="B9" s="2" t="n">
        <v>5</v>
      </c>
      <c r="C9" s="1" t="s">
        <v>7</v>
      </c>
      <c r="D9" s="1" t="s">
        <v>12</v>
      </c>
    </row>
    <row r="10" customFormat="false" ht="12.75" hidden="false" customHeight="false" outlineLevel="0" collapsed="false">
      <c r="B10" s="2" t="n">
        <v>6</v>
      </c>
      <c r="C10" s="1" t="s">
        <v>7</v>
      </c>
      <c r="D10" s="1" t="s">
        <v>13</v>
      </c>
    </row>
    <row r="11" customFormat="false" ht="12.75" hidden="false" customHeight="false" outlineLevel="0" collapsed="false">
      <c r="B11" s="2" t="n">
        <v>7</v>
      </c>
      <c r="C11" s="1" t="s">
        <v>7</v>
      </c>
      <c r="D11" s="1" t="s">
        <v>14</v>
      </c>
      <c r="E11" s="15"/>
      <c r="F11" s="15"/>
      <c r="G11" s="15"/>
      <c r="I11" s="15"/>
      <c r="K11" s="15"/>
      <c r="M11" s="15"/>
      <c r="O11" s="15"/>
    </row>
    <row r="12" customFormat="false" ht="12.75" hidden="false" customHeight="false" outlineLevel="0" collapsed="false">
      <c r="B12" s="2" t="n">
        <v>8</v>
      </c>
      <c r="C12" s="1" t="s">
        <v>7</v>
      </c>
      <c r="D12" s="1" t="s">
        <v>15</v>
      </c>
    </row>
    <row r="13" customFormat="false" ht="12.75" hidden="false" customHeight="false" outlineLevel="0" collapsed="false">
      <c r="B13" s="2" t="n">
        <v>9</v>
      </c>
      <c r="C13" s="1" t="s">
        <v>7</v>
      </c>
      <c r="D13" s="1" t="s">
        <v>16</v>
      </c>
    </row>
    <row r="14" customFormat="false" ht="12.75" hidden="false" customHeight="false" outlineLevel="0" collapsed="false">
      <c r="B14" s="2" t="n">
        <v>10</v>
      </c>
      <c r="C14" s="1" t="s">
        <v>7</v>
      </c>
      <c r="D14" s="1" t="s">
        <v>17</v>
      </c>
    </row>
    <row r="15" customFormat="false" ht="12.75" hidden="false" customHeight="false" outlineLevel="0" collapsed="false">
      <c r="B15" s="2" t="n">
        <v>11</v>
      </c>
      <c r="C15" s="1" t="s">
        <v>7</v>
      </c>
      <c r="D15" s="1" t="s">
        <v>18</v>
      </c>
    </row>
    <row r="16" customFormat="false" ht="14.25" hidden="false" customHeight="false" outlineLevel="0" collapsed="false">
      <c r="B16" s="6"/>
      <c r="C16" s="6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4.28"/>
    <col collapsed="false" customWidth="true" hidden="false" outlineLevel="0" max="3" min="3" style="1" width="34.28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2.13"/>
    <col collapsed="false" customWidth="true" hidden="false" outlineLevel="0" max="8" min="8" style="1" width="1.7"/>
    <col collapsed="false" customWidth="true" hidden="false" outlineLevel="0" max="9" min="9" style="1" width="12.42"/>
    <col collapsed="false" customWidth="true" hidden="false" outlineLevel="0" max="10" min="10" style="1" width="1.7"/>
    <col collapsed="false" customWidth="true" hidden="false" outlineLevel="0" max="11" min="11" style="1" width="12.28"/>
    <col collapsed="false" customWidth="true" hidden="false" outlineLevel="0" max="12" min="12" style="1" width="1.7"/>
    <col collapsed="false" customWidth="true" hidden="false" outlineLevel="0" max="13" min="13" style="1" width="12.13"/>
    <col collapsed="false" customWidth="true" hidden="false" outlineLevel="1" max="14" min="14" style="1" width="1.7"/>
    <col collapsed="false" customWidth="true" hidden="false" outlineLevel="1" max="15" min="15" style="1" width="12.13"/>
    <col collapsed="false" customWidth="true" hidden="false" outlineLevel="1" max="16" min="16" style="1" width="1.7"/>
    <col collapsed="false" customWidth="true" hidden="false" outlineLevel="1" max="17" min="17" style="1" width="12.42"/>
    <col collapsed="false" customWidth="true" hidden="false" outlineLevel="1" max="18" min="18" style="1" width="1.7"/>
    <col collapsed="false" customWidth="true" hidden="false" outlineLevel="1" max="19" min="19" style="1" width="12.28"/>
    <col collapsed="false" customWidth="true" hidden="false" outlineLevel="0" max="20" min="20" style="1" width="1.7"/>
    <col collapsed="false" customWidth="true" hidden="false" outlineLevel="0" max="21" min="21" style="1" width="10.7"/>
    <col collapsed="false" customWidth="true" hidden="false" outlineLevel="0" max="22" min="22" style="1" width="2.28"/>
    <col collapsed="false" customWidth="true" hidden="false" outlineLevel="0" max="23" min="23" style="1" width="10.7"/>
    <col collapsed="false" customWidth="true" hidden="false" outlineLevel="0" max="24" min="24" style="1" width="1.7"/>
    <col collapsed="false" customWidth="true" hidden="false" outlineLevel="0" max="25" min="25" style="1" width="12.28"/>
    <col collapsed="false" customWidth="true" hidden="false" outlineLevel="0" max="26" min="26" style="1" width="1.7"/>
    <col collapsed="false" customWidth="true" hidden="false" outlineLevel="0" max="27" min="27" style="1" width="12.28"/>
    <col collapsed="false" customWidth="true" hidden="false" outlineLevel="0" max="28" min="28" style="1" width="1.7"/>
    <col collapsed="false" customWidth="true" hidden="false" outlineLevel="0" max="29" min="29" style="1" width="13.28"/>
    <col collapsed="false" customWidth="false" hidden="false" outlineLevel="0" max="257" min="30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15" hidden="false" customHeight="fals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7" customFormat="tru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7" customFormat="true" ht="15" hidden="false" customHeight="false" outlineLevel="0" collapsed="false">
      <c r="A4" s="3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7" customFormat="true" ht="14.25" hidden="false" customHeight="false" outlineLevel="0" collapsed="false">
      <c r="A5" s="1"/>
      <c r="B5" s="1"/>
      <c r="C5" s="17"/>
      <c r="D5" s="17"/>
      <c r="E5" s="53"/>
      <c r="F5" s="54"/>
      <c r="G5" s="2"/>
      <c r="H5" s="54"/>
      <c r="I5" s="53"/>
      <c r="J5" s="55"/>
      <c r="K5" s="53"/>
      <c r="L5" s="54"/>
      <c r="M5" s="53"/>
      <c r="N5" s="54"/>
      <c r="O5" s="53"/>
      <c r="P5" s="2"/>
      <c r="Q5" s="52"/>
      <c r="R5" s="11"/>
      <c r="S5" s="52"/>
      <c r="U5" s="53"/>
    </row>
    <row r="6" customFormat="false" ht="12.75" hidden="false" customHeight="false" outlineLevel="0" collapsed="false">
      <c r="C6" s="17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1</v>
      </c>
      <c r="V6" s="20"/>
      <c r="W6" s="20"/>
      <c r="Y6" s="18" t="s">
        <v>2</v>
      </c>
      <c r="Z6" s="18"/>
      <c r="AA6" s="18"/>
      <c r="AC6" s="21" t="s">
        <v>124</v>
      </c>
    </row>
    <row r="7" customFormat="false" ht="12.75" hidden="false" customHeight="false" outlineLevel="0" collapsed="false">
      <c r="E7" s="22" t="n">
        <v>36585</v>
      </c>
      <c r="F7" s="23"/>
      <c r="G7" s="24" t="s">
        <v>23</v>
      </c>
      <c r="H7" s="23"/>
      <c r="I7" s="24" t="s">
        <v>24</v>
      </c>
      <c r="J7" s="23"/>
      <c r="K7" s="24" t="s">
        <v>25</v>
      </c>
      <c r="L7" s="23"/>
      <c r="M7" s="24" t="s">
        <v>26</v>
      </c>
      <c r="N7" s="23"/>
      <c r="O7" s="24" t="s">
        <v>27</v>
      </c>
      <c r="P7" s="23"/>
      <c r="Q7" s="24" t="s">
        <v>28</v>
      </c>
      <c r="R7" s="23"/>
      <c r="S7" s="24" t="s">
        <v>29</v>
      </c>
      <c r="T7" s="25"/>
      <c r="U7" s="26" t="s">
        <v>30</v>
      </c>
      <c r="W7" s="26" t="s">
        <v>31</v>
      </c>
      <c r="Y7" s="24" t="s">
        <v>25</v>
      </c>
      <c r="AA7" s="24" t="s">
        <v>29</v>
      </c>
      <c r="AC7" s="27" t="s">
        <v>32</v>
      </c>
    </row>
    <row r="8" customFormat="false" ht="12.75" hidden="false" customHeight="false" outlineLevel="0" collapsed="false">
      <c r="B8" s="13"/>
      <c r="C8" s="13"/>
      <c r="D8" s="13"/>
      <c r="E8" s="60"/>
      <c r="F8" s="12"/>
      <c r="G8" s="60"/>
      <c r="I8" s="60"/>
      <c r="J8" s="12"/>
      <c r="K8" s="60"/>
      <c r="M8" s="60"/>
      <c r="O8" s="60"/>
      <c r="Q8" s="60"/>
      <c r="R8" s="12"/>
      <c r="S8" s="60"/>
      <c r="U8" s="60"/>
      <c r="Y8" s="60"/>
      <c r="AA8" s="60"/>
      <c r="AC8" s="60"/>
    </row>
    <row r="9" customFormat="false" ht="12.75" hidden="false" customHeight="false" outlineLevel="0" collapsed="false">
      <c r="A9" s="44" t="s">
        <v>86</v>
      </c>
      <c r="B9" s="61"/>
      <c r="C9" s="13"/>
      <c r="D9" s="13"/>
      <c r="E9" s="28"/>
      <c r="F9" s="12"/>
      <c r="H9" s="12"/>
      <c r="J9" s="12"/>
      <c r="L9" s="12"/>
      <c r="U9" s="28"/>
      <c r="Y9" s="28"/>
      <c r="AA9" s="28"/>
      <c r="AC9" s="28"/>
    </row>
    <row r="10" customFormat="false" ht="12.75" hidden="false" customHeight="false" outlineLevel="0" collapsed="false">
      <c r="B10" s="44" t="s">
        <v>168</v>
      </c>
      <c r="C10" s="13"/>
      <c r="D10" s="13"/>
      <c r="E10" s="30" t="n">
        <v>465</v>
      </c>
      <c r="F10" s="63"/>
      <c r="G10" s="30" t="n">
        <v>479</v>
      </c>
      <c r="H10" s="63"/>
      <c r="I10" s="30" t="n">
        <v>526</v>
      </c>
      <c r="J10" s="63"/>
      <c r="K10" s="30" t="n">
        <v>480</v>
      </c>
      <c r="L10" s="63"/>
      <c r="M10" s="30" t="n">
        <v>496</v>
      </c>
      <c r="N10" s="63"/>
      <c r="O10" s="30" t="n">
        <v>512</v>
      </c>
      <c r="P10" s="63"/>
      <c r="Q10" s="30" t="n">
        <v>539</v>
      </c>
      <c r="R10" s="63"/>
      <c r="S10" s="30" t="n">
        <v>539</v>
      </c>
      <c r="U10" s="32" t="n">
        <v>0.12</v>
      </c>
      <c r="V10" s="13"/>
      <c r="W10" s="32" t="s">
        <v>42</v>
      </c>
      <c r="Y10" s="30" t="n">
        <v>1950</v>
      </c>
      <c r="AA10" s="30" t="n">
        <v>2086</v>
      </c>
      <c r="AC10" s="32" t="n">
        <v>0.07</v>
      </c>
    </row>
    <row r="11" customFormat="false" ht="12.75" hidden="false" customHeight="false" outlineLevel="0" collapsed="false">
      <c r="A11" s="44" t="s">
        <v>91</v>
      </c>
      <c r="B11" s="61"/>
      <c r="C11" s="13"/>
      <c r="D11" s="13"/>
      <c r="E11" s="31" t="n">
        <v>0</v>
      </c>
      <c r="F11" s="63"/>
      <c r="G11" s="31" t="n">
        <v>0</v>
      </c>
      <c r="H11" s="63"/>
      <c r="I11" s="31" t="n">
        <v>0</v>
      </c>
      <c r="J11" s="63"/>
      <c r="K11" s="31" t="n">
        <v>0</v>
      </c>
      <c r="L11" s="63"/>
      <c r="M11" s="31" t="n">
        <v>0</v>
      </c>
      <c r="N11" s="63"/>
      <c r="O11" s="31" t="n">
        <v>0</v>
      </c>
      <c r="P11" s="63"/>
      <c r="Q11" s="31" t="n">
        <v>3</v>
      </c>
      <c r="R11" s="63"/>
      <c r="S11" s="31" t="n">
        <v>2</v>
      </c>
      <c r="U11" s="32" t="s">
        <v>43</v>
      </c>
      <c r="V11" s="13"/>
      <c r="W11" s="32" t="n">
        <v>-0.33</v>
      </c>
      <c r="Y11" s="31" t="n">
        <v>0</v>
      </c>
      <c r="AA11" s="31" t="n">
        <v>5</v>
      </c>
      <c r="AC11" s="32" t="s">
        <v>43</v>
      </c>
    </row>
    <row r="12" customFormat="false" ht="12.75" hidden="false" customHeight="false" outlineLevel="0" collapsed="false">
      <c r="A12" s="44"/>
      <c r="B12" s="44" t="s">
        <v>169</v>
      </c>
      <c r="C12" s="13"/>
      <c r="D12" s="13"/>
      <c r="E12" s="64" t="n">
        <v>465</v>
      </c>
      <c r="F12" s="63"/>
      <c r="G12" s="64" t="n">
        <v>479</v>
      </c>
      <c r="H12" s="63"/>
      <c r="I12" s="64" t="n">
        <v>526</v>
      </c>
      <c r="J12" s="63"/>
      <c r="K12" s="64" t="n">
        <v>480</v>
      </c>
      <c r="L12" s="63"/>
      <c r="M12" s="64" t="n">
        <v>496</v>
      </c>
      <c r="N12" s="63"/>
      <c r="O12" s="64" t="n">
        <v>512</v>
      </c>
      <c r="P12" s="63"/>
      <c r="Q12" s="64" t="n">
        <v>542</v>
      </c>
      <c r="R12" s="63"/>
      <c r="S12" s="64" t="n">
        <v>541</v>
      </c>
      <c r="U12" s="32" t="n">
        <v>0.13</v>
      </c>
      <c r="V12" s="13"/>
      <c r="W12" s="32" t="s">
        <v>42</v>
      </c>
      <c r="Y12" s="64" t="n">
        <v>1950</v>
      </c>
      <c r="AA12" s="64" t="n">
        <v>2091</v>
      </c>
      <c r="AC12" s="32" t="n">
        <v>0.07</v>
      </c>
    </row>
    <row r="13" customFormat="false" ht="12.75" hidden="false" customHeight="false" outlineLevel="0" collapsed="false">
      <c r="A13" s="44"/>
      <c r="B13" s="44"/>
      <c r="C13" s="13"/>
      <c r="D13" s="13"/>
      <c r="E13" s="31"/>
      <c r="F13" s="63"/>
      <c r="G13" s="31"/>
      <c r="H13" s="63"/>
      <c r="I13" s="31"/>
      <c r="J13" s="63"/>
      <c r="K13" s="31"/>
      <c r="L13" s="63"/>
      <c r="M13" s="31"/>
      <c r="N13" s="63"/>
      <c r="O13" s="31"/>
      <c r="P13" s="63"/>
      <c r="Q13" s="31"/>
      <c r="R13" s="63"/>
      <c r="S13" s="31"/>
      <c r="U13" s="32"/>
      <c r="W13" s="32"/>
      <c r="Y13" s="31"/>
      <c r="AA13" s="31"/>
      <c r="AC13" s="32"/>
    </row>
    <row r="14" customFormat="false" ht="12.75" hidden="false" customHeight="false" outlineLevel="0" collapsed="false">
      <c r="A14" s="44" t="s">
        <v>170</v>
      </c>
      <c r="B14" s="61"/>
      <c r="E14" s="31" t="n">
        <v>1451</v>
      </c>
      <c r="F14" s="63"/>
      <c r="G14" s="31" t="n">
        <v>1570</v>
      </c>
      <c r="H14" s="63"/>
      <c r="I14" s="31" t="n">
        <v>1631</v>
      </c>
      <c r="J14" s="63"/>
      <c r="K14" s="31" t="n">
        <v>1675</v>
      </c>
      <c r="L14" s="63"/>
      <c r="M14" s="31" t="n">
        <v>1747</v>
      </c>
      <c r="N14" s="63"/>
      <c r="O14" s="31" t="n">
        <v>1745</v>
      </c>
      <c r="P14" s="63"/>
      <c r="Q14" s="31" t="n">
        <v>1741</v>
      </c>
      <c r="R14" s="63"/>
      <c r="S14" s="31" t="n">
        <v>1696</v>
      </c>
      <c r="U14" s="32" t="n">
        <v>0.01</v>
      </c>
      <c r="V14" s="13"/>
      <c r="W14" s="32" t="n">
        <v>-0.03</v>
      </c>
      <c r="Y14" s="31" t="n">
        <v>6327</v>
      </c>
      <c r="AA14" s="31" t="n">
        <v>6929</v>
      </c>
      <c r="AC14" s="32" t="n">
        <v>0.1</v>
      </c>
    </row>
    <row r="15" customFormat="false" ht="12.75" hidden="false" customHeight="false" outlineLevel="0" collapsed="false">
      <c r="A15" s="44" t="s">
        <v>93</v>
      </c>
      <c r="B15" s="66"/>
      <c r="C15" s="13"/>
      <c r="D15" s="13"/>
      <c r="E15" s="31" t="n">
        <v>653</v>
      </c>
      <c r="F15" s="63"/>
      <c r="G15" s="31" t="n">
        <v>695</v>
      </c>
      <c r="H15" s="63"/>
      <c r="I15" s="31" t="n">
        <v>738</v>
      </c>
      <c r="J15" s="63"/>
      <c r="K15" s="31" t="n">
        <v>754</v>
      </c>
      <c r="L15" s="63"/>
      <c r="M15" s="31" t="n">
        <v>798</v>
      </c>
      <c r="N15" s="63"/>
      <c r="O15" s="31" t="n">
        <v>730</v>
      </c>
      <c r="P15" s="63"/>
      <c r="Q15" s="31" t="n">
        <v>657</v>
      </c>
      <c r="R15" s="63"/>
      <c r="S15" s="31" t="n">
        <v>562</v>
      </c>
      <c r="U15" s="32" t="n">
        <v>-0.25</v>
      </c>
      <c r="V15" s="13"/>
      <c r="W15" s="32" t="n">
        <v>-0.14</v>
      </c>
      <c r="Y15" s="31" t="n">
        <v>2840</v>
      </c>
      <c r="AA15" s="31" t="n">
        <v>2747</v>
      </c>
      <c r="AC15" s="32" t="n">
        <v>-0.03</v>
      </c>
    </row>
    <row r="16" customFormat="false" ht="12.75" hidden="false" customHeight="false" outlineLevel="0" collapsed="false">
      <c r="A16" s="44"/>
      <c r="B16" s="66" t="s">
        <v>171</v>
      </c>
      <c r="C16" s="13"/>
      <c r="D16" s="13"/>
      <c r="E16" s="64" t="n">
        <v>798</v>
      </c>
      <c r="F16" s="63"/>
      <c r="G16" s="64" t="n">
        <v>875</v>
      </c>
      <c r="H16" s="63"/>
      <c r="I16" s="64" t="n">
        <v>893</v>
      </c>
      <c r="J16" s="63"/>
      <c r="K16" s="64" t="n">
        <v>921</v>
      </c>
      <c r="L16" s="63"/>
      <c r="M16" s="64" t="n">
        <v>949</v>
      </c>
      <c r="N16" s="63"/>
      <c r="O16" s="64" t="n">
        <v>1015</v>
      </c>
      <c r="P16" s="63"/>
      <c r="Q16" s="64" t="n">
        <v>1084</v>
      </c>
      <c r="R16" s="63"/>
      <c r="S16" s="64" t="n">
        <v>1134</v>
      </c>
      <c r="U16" s="32" t="n">
        <v>0.23</v>
      </c>
      <c r="V16" s="13"/>
      <c r="W16" s="32" t="n">
        <v>0.05</v>
      </c>
      <c r="Y16" s="64" t="n">
        <v>3487</v>
      </c>
      <c r="AA16" s="64" t="n">
        <v>4182</v>
      </c>
      <c r="AC16" s="32" t="n">
        <v>0.2</v>
      </c>
    </row>
    <row r="17" customFormat="false" ht="12.75" hidden="false" customHeight="false" outlineLevel="0" collapsed="false">
      <c r="A17" s="44"/>
      <c r="B17" s="66"/>
      <c r="C17" s="13"/>
      <c r="D17" s="13"/>
      <c r="E17" s="31"/>
      <c r="F17" s="63"/>
      <c r="G17" s="31"/>
      <c r="H17" s="63"/>
      <c r="I17" s="31"/>
      <c r="J17" s="63"/>
      <c r="K17" s="31"/>
      <c r="L17" s="63"/>
      <c r="M17" s="31"/>
      <c r="N17" s="63"/>
      <c r="O17" s="31"/>
      <c r="P17" s="63"/>
      <c r="Q17" s="31"/>
      <c r="R17" s="63"/>
      <c r="S17" s="31"/>
      <c r="U17" s="32"/>
      <c r="W17" s="32"/>
      <c r="Y17" s="31"/>
      <c r="AA17" s="31"/>
      <c r="AC17" s="32"/>
    </row>
    <row r="18" customFormat="false" ht="12.75" hidden="false" customHeight="false" outlineLevel="0" collapsed="false">
      <c r="A18" s="44" t="s">
        <v>94</v>
      </c>
      <c r="B18" s="66"/>
      <c r="C18" s="13"/>
      <c r="D18" s="13"/>
      <c r="E18" s="31" t="n">
        <v>490</v>
      </c>
      <c r="F18" s="63"/>
      <c r="G18" s="31" t="n">
        <v>472</v>
      </c>
      <c r="H18" s="63"/>
      <c r="I18" s="31" t="n">
        <v>470</v>
      </c>
      <c r="J18" s="63"/>
      <c r="K18" s="31" t="n">
        <v>525</v>
      </c>
      <c r="L18" s="63"/>
      <c r="M18" s="31" t="n">
        <v>585</v>
      </c>
      <c r="N18" s="63"/>
      <c r="O18" s="31" t="n">
        <v>625</v>
      </c>
      <c r="P18" s="63"/>
      <c r="Q18" s="31" t="n">
        <v>733</v>
      </c>
      <c r="R18" s="63"/>
      <c r="S18" s="31" t="n">
        <v>771</v>
      </c>
      <c r="U18" s="32" t="n">
        <v>0.47</v>
      </c>
      <c r="V18" s="13"/>
      <c r="W18" s="32" t="n">
        <v>0.05</v>
      </c>
      <c r="Y18" s="31" t="n">
        <v>1957</v>
      </c>
      <c r="AA18" s="31" t="n">
        <v>2714</v>
      </c>
      <c r="AC18" s="32" t="n">
        <v>0.39</v>
      </c>
    </row>
    <row r="19" customFormat="false" ht="12.75" hidden="false" customHeight="false" outlineLevel="0" collapsed="false">
      <c r="A19" s="44"/>
      <c r="B19" s="66" t="s">
        <v>172</v>
      </c>
      <c r="C19" s="13"/>
      <c r="D19" s="13"/>
      <c r="E19" s="64" t="n">
        <v>308</v>
      </c>
      <c r="F19" s="63"/>
      <c r="G19" s="64" t="n">
        <v>403</v>
      </c>
      <c r="H19" s="63"/>
      <c r="I19" s="64" t="n">
        <v>423</v>
      </c>
      <c r="J19" s="63"/>
      <c r="K19" s="64" t="n">
        <v>396</v>
      </c>
      <c r="L19" s="63"/>
      <c r="M19" s="64" t="n">
        <v>364</v>
      </c>
      <c r="N19" s="63"/>
      <c r="O19" s="64" t="n">
        <v>390</v>
      </c>
      <c r="P19" s="63"/>
      <c r="Q19" s="64" t="n">
        <v>351</v>
      </c>
      <c r="R19" s="63"/>
      <c r="S19" s="64" t="n">
        <v>363</v>
      </c>
      <c r="U19" s="32" t="n">
        <v>-0.08</v>
      </c>
      <c r="V19" s="13"/>
      <c r="W19" s="32" t="n">
        <v>0.03</v>
      </c>
      <c r="Y19" s="64" t="n">
        <v>1530</v>
      </c>
      <c r="AA19" s="64" t="n">
        <v>1468</v>
      </c>
      <c r="AC19" s="32" t="n">
        <v>-0.04</v>
      </c>
    </row>
    <row r="20" customFormat="false" ht="12.75" hidden="false" customHeight="false" outlineLevel="0" collapsed="false">
      <c r="A20" s="44"/>
      <c r="B20" s="66"/>
      <c r="C20" s="13"/>
      <c r="D20" s="13"/>
      <c r="E20" s="31"/>
      <c r="F20" s="63"/>
      <c r="G20" s="31"/>
      <c r="H20" s="63"/>
      <c r="I20" s="31"/>
      <c r="J20" s="63"/>
      <c r="K20" s="31"/>
      <c r="L20" s="63"/>
      <c r="M20" s="31"/>
      <c r="N20" s="63"/>
      <c r="O20" s="31"/>
      <c r="P20" s="63"/>
      <c r="Q20" s="31"/>
      <c r="R20" s="63"/>
      <c r="S20" s="31"/>
      <c r="U20" s="32"/>
      <c r="W20" s="32"/>
      <c r="Y20" s="31"/>
      <c r="AA20" s="31"/>
      <c r="AC20" s="32"/>
    </row>
    <row r="21" customFormat="false" ht="12.75" hidden="false" customHeight="false" outlineLevel="0" collapsed="false">
      <c r="A21" s="67"/>
      <c r="B21" s="67" t="s">
        <v>33</v>
      </c>
      <c r="C21" s="13"/>
      <c r="D21" s="13"/>
      <c r="E21" s="68" t="n">
        <v>773</v>
      </c>
      <c r="F21" s="63"/>
      <c r="G21" s="68" t="n">
        <v>882</v>
      </c>
      <c r="H21" s="63"/>
      <c r="I21" s="68" t="n">
        <v>949</v>
      </c>
      <c r="J21" s="63"/>
      <c r="K21" s="68" t="n">
        <v>876</v>
      </c>
      <c r="L21" s="63"/>
      <c r="M21" s="68" t="n">
        <v>860</v>
      </c>
      <c r="N21" s="63"/>
      <c r="O21" s="68" t="n">
        <v>902</v>
      </c>
      <c r="P21" s="63"/>
      <c r="Q21" s="68" t="n">
        <v>893</v>
      </c>
      <c r="R21" s="63"/>
      <c r="S21" s="68" t="n">
        <v>904</v>
      </c>
      <c r="U21" s="32" t="n">
        <v>0.03</v>
      </c>
      <c r="V21" s="13"/>
      <c r="W21" s="32" t="n">
        <v>0.01</v>
      </c>
      <c r="Y21" s="68" t="n">
        <v>3480</v>
      </c>
      <c r="AA21" s="68" t="n">
        <v>3559</v>
      </c>
      <c r="AC21" s="32" t="n">
        <v>0.02</v>
      </c>
    </row>
    <row r="22" customFormat="false" ht="12.75" hidden="false" customHeight="false" outlineLevel="0" collapsed="false">
      <c r="A22" s="67"/>
      <c r="B22" s="67"/>
      <c r="C22" s="13"/>
      <c r="D22" s="13"/>
      <c r="E22" s="28"/>
      <c r="F22" s="63"/>
      <c r="G22" s="28"/>
      <c r="H22" s="63"/>
      <c r="I22" s="28"/>
      <c r="J22" s="63"/>
      <c r="K22" s="28"/>
      <c r="L22" s="63"/>
      <c r="M22" s="28"/>
      <c r="N22" s="63"/>
      <c r="O22" s="28"/>
      <c r="P22" s="63"/>
      <c r="Q22" s="28"/>
      <c r="R22" s="63"/>
      <c r="S22" s="28"/>
      <c r="U22" s="32"/>
      <c r="W22" s="32"/>
      <c r="Y22" s="28"/>
      <c r="AA22" s="28"/>
      <c r="AC22" s="32"/>
    </row>
    <row r="23" customFormat="false" ht="12.75" hidden="false" customHeight="false" outlineLevel="0" collapsed="false">
      <c r="A23" s="44" t="s">
        <v>95</v>
      </c>
      <c r="B23" s="70"/>
      <c r="E23" s="31" t="n">
        <v>162</v>
      </c>
      <c r="F23" s="63"/>
      <c r="G23" s="31" t="n">
        <v>142</v>
      </c>
      <c r="H23" s="63"/>
      <c r="I23" s="31" t="n">
        <v>172</v>
      </c>
      <c r="J23" s="63"/>
      <c r="K23" s="31" t="n">
        <v>182</v>
      </c>
      <c r="L23" s="63"/>
      <c r="M23" s="31" t="n">
        <v>189</v>
      </c>
      <c r="N23" s="63"/>
      <c r="O23" s="31" t="n">
        <v>187</v>
      </c>
      <c r="P23" s="63"/>
      <c r="Q23" s="31" t="n">
        <v>182</v>
      </c>
      <c r="R23" s="63"/>
      <c r="S23" s="31" t="n">
        <v>169</v>
      </c>
      <c r="U23" s="32" t="n">
        <v>-0.07</v>
      </c>
      <c r="V23" s="13"/>
      <c r="W23" s="32" t="n">
        <v>-0.07</v>
      </c>
      <c r="Y23" s="31" t="n">
        <v>658</v>
      </c>
      <c r="AA23" s="31" t="n">
        <v>727</v>
      </c>
      <c r="AC23" s="32" t="n">
        <v>0.1</v>
      </c>
    </row>
    <row r="24" customFormat="false" ht="12.75" hidden="false" customHeight="false" outlineLevel="0" collapsed="false">
      <c r="A24" s="44" t="s">
        <v>96</v>
      </c>
      <c r="B24" s="70"/>
      <c r="E24" s="31" t="n">
        <v>15</v>
      </c>
      <c r="F24" s="63"/>
      <c r="G24" s="31" t="n">
        <v>16</v>
      </c>
      <c r="H24" s="63"/>
      <c r="I24" s="31" t="n">
        <v>17</v>
      </c>
      <c r="J24" s="63"/>
      <c r="K24" s="31" t="n">
        <v>18</v>
      </c>
      <c r="L24" s="63"/>
      <c r="M24" s="31" t="n">
        <v>19</v>
      </c>
      <c r="N24" s="63"/>
      <c r="O24" s="31" t="n">
        <v>18</v>
      </c>
      <c r="P24" s="63"/>
      <c r="Q24" s="31" t="n">
        <v>19</v>
      </c>
      <c r="R24" s="63"/>
      <c r="S24" s="31" t="n">
        <v>20</v>
      </c>
      <c r="U24" s="32" t="n">
        <v>0.11</v>
      </c>
      <c r="V24" s="13"/>
      <c r="W24" s="32" t="n">
        <v>0.05</v>
      </c>
      <c r="Y24" s="31" t="n">
        <v>66</v>
      </c>
      <c r="AA24" s="31" t="n">
        <v>76</v>
      </c>
      <c r="AC24" s="32" t="n">
        <v>0.15</v>
      </c>
    </row>
    <row r="25" customFormat="false" ht="12.75" hidden="false" customHeight="false" outlineLevel="0" collapsed="false">
      <c r="A25" s="44" t="s">
        <v>98</v>
      </c>
      <c r="B25" s="44"/>
      <c r="E25" s="31" t="n">
        <v>101</v>
      </c>
      <c r="F25" s="63"/>
      <c r="G25" s="31" t="n">
        <v>106</v>
      </c>
      <c r="H25" s="63"/>
      <c r="I25" s="31" t="n">
        <v>113</v>
      </c>
      <c r="J25" s="63"/>
      <c r="K25" s="31" t="n">
        <v>118</v>
      </c>
      <c r="L25" s="63"/>
      <c r="M25" s="31" t="n">
        <v>116</v>
      </c>
      <c r="N25" s="63"/>
      <c r="O25" s="31" t="n">
        <v>122</v>
      </c>
      <c r="P25" s="63"/>
      <c r="Q25" s="31" t="n">
        <v>118</v>
      </c>
      <c r="R25" s="63"/>
      <c r="S25" s="31" t="n">
        <v>134</v>
      </c>
      <c r="U25" s="32" t="n">
        <v>0.14</v>
      </c>
      <c r="V25" s="13"/>
      <c r="W25" s="32" t="n">
        <v>0.14</v>
      </c>
      <c r="Y25" s="31" t="n">
        <v>438</v>
      </c>
      <c r="AA25" s="31" t="n">
        <v>490</v>
      </c>
      <c r="AC25" s="32" t="n">
        <v>0.12</v>
      </c>
    </row>
    <row r="26" customFormat="false" ht="12.75" hidden="false" customHeight="false" outlineLevel="0" collapsed="false">
      <c r="A26" s="44" t="s">
        <v>173</v>
      </c>
      <c r="B26" s="44"/>
      <c r="E26" s="31" t="n">
        <v>154</v>
      </c>
      <c r="F26" s="63"/>
      <c r="G26" s="31" t="n">
        <v>164</v>
      </c>
      <c r="H26" s="63"/>
      <c r="I26" s="31" t="n">
        <v>168</v>
      </c>
      <c r="J26" s="63"/>
      <c r="K26" s="31" t="n">
        <v>218</v>
      </c>
      <c r="L26" s="63"/>
      <c r="M26" s="31" t="n">
        <v>182</v>
      </c>
      <c r="N26" s="63"/>
      <c r="O26" s="31" t="n">
        <v>163</v>
      </c>
      <c r="P26" s="63"/>
      <c r="Q26" s="31" t="n">
        <v>126</v>
      </c>
      <c r="R26" s="63"/>
      <c r="S26" s="31" t="n">
        <v>142</v>
      </c>
      <c r="U26" s="32" t="n">
        <v>-0.35</v>
      </c>
      <c r="V26" s="13"/>
      <c r="W26" s="32" t="n">
        <v>0.13</v>
      </c>
      <c r="Y26" s="31" t="n">
        <v>704</v>
      </c>
      <c r="AA26" s="31" t="n">
        <v>613</v>
      </c>
      <c r="AC26" s="32" t="n">
        <v>-0.13</v>
      </c>
    </row>
    <row r="27" customFormat="false" ht="12.75" hidden="false" customHeight="false" outlineLevel="0" collapsed="false">
      <c r="A27" s="44" t="s">
        <v>100</v>
      </c>
      <c r="B27" s="44"/>
      <c r="E27" s="31" t="n">
        <v>40</v>
      </c>
      <c r="F27" s="63"/>
      <c r="G27" s="31" t="n">
        <v>42</v>
      </c>
      <c r="H27" s="63"/>
      <c r="I27" s="31" t="n">
        <v>47</v>
      </c>
      <c r="J27" s="63"/>
      <c r="K27" s="31" t="n">
        <v>53</v>
      </c>
      <c r="L27" s="63"/>
      <c r="M27" s="31" t="n">
        <v>49</v>
      </c>
      <c r="N27" s="63"/>
      <c r="O27" s="31" t="n">
        <v>48</v>
      </c>
      <c r="P27" s="63"/>
      <c r="Q27" s="31" t="n">
        <v>45</v>
      </c>
      <c r="R27" s="63"/>
      <c r="S27" s="31" t="n">
        <v>57</v>
      </c>
      <c r="U27" s="32" t="n">
        <v>0.08</v>
      </c>
      <c r="V27" s="13"/>
      <c r="W27" s="32" t="n">
        <v>0.27</v>
      </c>
      <c r="Y27" s="31" t="n">
        <v>182</v>
      </c>
      <c r="AA27" s="31" t="n">
        <v>199</v>
      </c>
      <c r="AC27" s="32" t="n">
        <v>0.09</v>
      </c>
    </row>
    <row r="28" customFormat="false" ht="12.75" hidden="false" customHeight="false" outlineLevel="0" collapsed="false">
      <c r="A28" s="44" t="s">
        <v>91</v>
      </c>
      <c r="B28" s="44"/>
      <c r="E28" s="31" t="n">
        <v>72</v>
      </c>
      <c r="F28" s="63"/>
      <c r="G28" s="31" t="n">
        <v>69</v>
      </c>
      <c r="H28" s="63"/>
      <c r="I28" s="31" t="n">
        <v>77</v>
      </c>
      <c r="J28" s="63"/>
      <c r="K28" s="31" t="n">
        <v>70</v>
      </c>
      <c r="L28" s="63"/>
      <c r="M28" s="31" t="n">
        <v>74</v>
      </c>
      <c r="N28" s="63"/>
      <c r="O28" s="31" t="n">
        <v>85</v>
      </c>
      <c r="P28" s="63"/>
      <c r="Q28" s="31" t="n">
        <v>85</v>
      </c>
      <c r="R28" s="63"/>
      <c r="S28" s="31" t="n">
        <v>83</v>
      </c>
      <c r="U28" s="32" t="n">
        <v>0.19</v>
      </c>
      <c r="V28" s="13"/>
      <c r="W28" s="32" t="n">
        <v>-0.02</v>
      </c>
      <c r="Y28" s="31" t="n">
        <v>288</v>
      </c>
      <c r="AA28" s="31" t="n">
        <v>327</v>
      </c>
      <c r="AC28" s="32" t="n">
        <v>0.14</v>
      </c>
    </row>
    <row r="29" customFormat="false" ht="12.75" hidden="false" customHeight="false" outlineLevel="0" collapsed="false">
      <c r="A29" s="44"/>
      <c r="B29" s="44" t="s">
        <v>101</v>
      </c>
      <c r="E29" s="68" t="n">
        <v>544</v>
      </c>
      <c r="F29" s="63"/>
      <c r="G29" s="68" t="n">
        <v>539</v>
      </c>
      <c r="H29" s="63"/>
      <c r="I29" s="68" t="n">
        <v>594</v>
      </c>
      <c r="J29" s="63"/>
      <c r="K29" s="68" t="n">
        <v>659</v>
      </c>
      <c r="L29" s="63"/>
      <c r="M29" s="68" t="n">
        <v>629</v>
      </c>
      <c r="N29" s="63"/>
      <c r="O29" s="68" t="n">
        <v>623</v>
      </c>
      <c r="P29" s="63"/>
      <c r="Q29" s="68" t="n">
        <v>575</v>
      </c>
      <c r="R29" s="63"/>
      <c r="S29" s="68" t="n">
        <v>605</v>
      </c>
      <c r="U29" s="32" t="n">
        <v>-0.08</v>
      </c>
      <c r="V29" s="13"/>
      <c r="W29" s="32" t="n">
        <v>0.05</v>
      </c>
      <c r="Y29" s="68" t="n">
        <v>2336</v>
      </c>
      <c r="AA29" s="68" t="n">
        <v>2432</v>
      </c>
      <c r="AC29" s="32" t="n">
        <v>0.04</v>
      </c>
    </row>
    <row r="30" customFormat="false" ht="12.75" hidden="false" customHeight="false" outlineLevel="0" collapsed="false">
      <c r="A30" s="44" t="s">
        <v>174</v>
      </c>
      <c r="B30" s="44"/>
      <c r="E30" s="31"/>
      <c r="F30" s="63"/>
      <c r="G30" s="31"/>
      <c r="H30" s="63"/>
      <c r="I30" s="31"/>
      <c r="J30" s="63"/>
      <c r="K30" s="31"/>
      <c r="L30" s="63"/>
      <c r="M30" s="31"/>
      <c r="N30" s="63"/>
      <c r="O30" s="31"/>
      <c r="P30" s="63"/>
      <c r="Q30" s="31"/>
      <c r="R30" s="63"/>
      <c r="S30" s="31"/>
      <c r="U30" s="32"/>
      <c r="W30" s="32"/>
      <c r="Y30" s="31"/>
      <c r="AA30" s="31"/>
      <c r="AC30" s="32"/>
    </row>
    <row r="31" customFormat="false" ht="12.75" hidden="false" customHeight="false" outlineLevel="0" collapsed="false">
      <c r="A31" s="44" t="s">
        <v>175</v>
      </c>
      <c r="B31" s="44"/>
      <c r="E31" s="31" t="n">
        <v>229</v>
      </c>
      <c r="F31" s="63"/>
      <c r="G31" s="31" t="n">
        <v>343</v>
      </c>
      <c r="H31" s="63"/>
      <c r="I31" s="31" t="n">
        <v>355</v>
      </c>
      <c r="J31" s="63"/>
      <c r="K31" s="31" t="n">
        <v>217</v>
      </c>
      <c r="L31" s="63"/>
      <c r="M31" s="31" t="n">
        <v>231</v>
      </c>
      <c r="N31" s="63"/>
      <c r="O31" s="31" t="n">
        <v>279</v>
      </c>
      <c r="P31" s="63"/>
      <c r="Q31" s="31" t="n">
        <v>318</v>
      </c>
      <c r="R31" s="63"/>
      <c r="S31" s="31" t="n">
        <v>299</v>
      </c>
      <c r="U31" s="32" t="n">
        <v>0.38</v>
      </c>
      <c r="V31" s="13"/>
      <c r="W31" s="32" t="n">
        <v>-0.06</v>
      </c>
      <c r="Y31" s="31" t="n">
        <v>1144</v>
      </c>
      <c r="AA31" s="31" t="n">
        <v>1127</v>
      </c>
      <c r="AC31" s="32" t="n">
        <v>-0.01</v>
      </c>
    </row>
    <row r="32" customFormat="false" ht="12.75" hidden="false" customHeight="false" outlineLevel="0" collapsed="false">
      <c r="A32" s="44" t="s">
        <v>105</v>
      </c>
      <c r="B32" s="44"/>
      <c r="E32" s="31" t="n">
        <v>89</v>
      </c>
      <c r="F32" s="63"/>
      <c r="G32" s="31" t="n">
        <v>132</v>
      </c>
      <c r="H32" s="63"/>
      <c r="I32" s="31" t="n">
        <v>128</v>
      </c>
      <c r="J32" s="63"/>
      <c r="K32" s="31" t="n">
        <v>70</v>
      </c>
      <c r="L32" s="63"/>
      <c r="M32" s="31" t="n">
        <v>89</v>
      </c>
      <c r="N32" s="63"/>
      <c r="O32" s="31" t="n">
        <v>108</v>
      </c>
      <c r="P32" s="63"/>
      <c r="Q32" s="31" t="n">
        <v>122</v>
      </c>
      <c r="R32" s="63"/>
      <c r="S32" s="31" t="n">
        <v>106</v>
      </c>
      <c r="U32" s="32" t="n">
        <v>0.51</v>
      </c>
      <c r="V32" s="13"/>
      <c r="W32" s="32" t="n">
        <v>-0.13</v>
      </c>
      <c r="Y32" s="31" t="n">
        <v>419</v>
      </c>
      <c r="AA32" s="31" t="n">
        <v>425</v>
      </c>
      <c r="AC32" s="32" t="n">
        <v>0.01</v>
      </c>
    </row>
    <row r="33" customFormat="false" ht="12.75" hidden="false" customHeight="false" outlineLevel="0" collapsed="false">
      <c r="A33" s="1" t="s">
        <v>176</v>
      </c>
      <c r="B33" s="44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U33" s="32"/>
      <c r="W33" s="32"/>
      <c r="Y33" s="64"/>
      <c r="AA33" s="64"/>
      <c r="AC33" s="32"/>
    </row>
    <row r="34" customFormat="false" ht="12.75" hidden="false" customHeight="false" outlineLevel="0" collapsed="false">
      <c r="A34" s="12" t="s">
        <v>177</v>
      </c>
      <c r="B34" s="44"/>
      <c r="E34" s="31" t="n">
        <v>140</v>
      </c>
      <c r="F34" s="63"/>
      <c r="G34" s="31" t="n">
        <v>211</v>
      </c>
      <c r="H34" s="63"/>
      <c r="I34" s="31" t="n">
        <v>227</v>
      </c>
      <c r="J34" s="63"/>
      <c r="K34" s="31" t="n">
        <v>147</v>
      </c>
      <c r="L34" s="63"/>
      <c r="M34" s="31" t="n">
        <v>142</v>
      </c>
      <c r="N34" s="63"/>
      <c r="O34" s="31" t="n">
        <v>171</v>
      </c>
      <c r="P34" s="63"/>
      <c r="Q34" s="31" t="n">
        <v>196</v>
      </c>
      <c r="R34" s="63"/>
      <c r="S34" s="31" t="n">
        <v>193</v>
      </c>
      <c r="U34" s="32" t="n">
        <v>0.31</v>
      </c>
      <c r="V34" s="13"/>
      <c r="W34" s="32" t="n">
        <v>-0.02</v>
      </c>
      <c r="Y34" s="31" t="n">
        <v>725</v>
      </c>
      <c r="AA34" s="31" t="n">
        <v>702</v>
      </c>
      <c r="AC34" s="32" t="n">
        <v>-0.03</v>
      </c>
    </row>
    <row r="35" customFormat="false" ht="12.75" hidden="false" customHeight="false" outlineLevel="0" collapsed="false">
      <c r="A35" s="1" t="s">
        <v>44</v>
      </c>
      <c r="B35" s="44"/>
      <c r="E35" s="71" t="n">
        <v>0</v>
      </c>
      <c r="F35" s="63"/>
      <c r="G35" s="71" t="n">
        <v>0</v>
      </c>
      <c r="H35" s="63"/>
      <c r="I35" s="71" t="n">
        <v>0</v>
      </c>
      <c r="J35" s="63"/>
      <c r="K35" s="71" t="n">
        <v>0</v>
      </c>
      <c r="L35" s="63"/>
      <c r="M35" s="71" t="n">
        <v>-13</v>
      </c>
      <c r="N35" s="63"/>
      <c r="O35" s="71" t="n">
        <v>0</v>
      </c>
      <c r="P35" s="63"/>
      <c r="Q35" s="71" t="n">
        <v>0</v>
      </c>
      <c r="R35" s="63"/>
      <c r="S35" s="71" t="n">
        <v>0</v>
      </c>
      <c r="U35" s="32" t="s">
        <v>42</v>
      </c>
      <c r="V35" s="13"/>
      <c r="W35" s="32" t="s">
        <v>42</v>
      </c>
      <c r="Y35" s="71" t="n">
        <v>0</v>
      </c>
      <c r="AA35" s="71" t="n">
        <v>-13</v>
      </c>
      <c r="AC35" s="32" t="s">
        <v>43</v>
      </c>
    </row>
    <row r="36" customFormat="false" ht="13.5" hidden="false" customHeight="false" outlineLevel="0" collapsed="false">
      <c r="A36" s="44" t="s">
        <v>38</v>
      </c>
      <c r="B36" s="44"/>
      <c r="E36" s="73" t="n">
        <v>140</v>
      </c>
      <c r="F36" s="63"/>
      <c r="G36" s="73" t="n">
        <v>211</v>
      </c>
      <c r="H36" s="63"/>
      <c r="I36" s="73" t="n">
        <v>227</v>
      </c>
      <c r="J36" s="63"/>
      <c r="K36" s="73" t="n">
        <v>147</v>
      </c>
      <c r="L36" s="63"/>
      <c r="M36" s="73" t="n">
        <v>129</v>
      </c>
      <c r="N36" s="63"/>
      <c r="O36" s="73" t="n">
        <v>171</v>
      </c>
      <c r="P36" s="63"/>
      <c r="Q36" s="73" t="n">
        <v>196</v>
      </c>
      <c r="R36" s="63"/>
      <c r="S36" s="73" t="n">
        <v>193</v>
      </c>
      <c r="U36" s="32" t="n">
        <v>0.31</v>
      </c>
      <c r="V36" s="13"/>
      <c r="W36" s="32" t="n">
        <v>-0.02</v>
      </c>
      <c r="Y36" s="73" t="n">
        <v>725</v>
      </c>
      <c r="AA36" s="73" t="n">
        <v>689</v>
      </c>
      <c r="AC36" s="32" t="n">
        <v>-0.05</v>
      </c>
    </row>
    <row r="37" customFormat="false" ht="13.5" hidden="false" customHeight="false" outlineLevel="0" collapsed="false">
      <c r="A37" s="44"/>
      <c r="B37" s="44"/>
      <c r="E37" s="30"/>
      <c r="F37" s="63"/>
      <c r="G37" s="30"/>
      <c r="H37" s="63"/>
      <c r="I37" s="30"/>
      <c r="J37" s="63"/>
      <c r="K37" s="30"/>
      <c r="L37" s="63"/>
      <c r="M37" s="30"/>
      <c r="N37" s="63"/>
      <c r="O37" s="30"/>
      <c r="P37" s="63"/>
      <c r="Q37" s="30"/>
      <c r="R37" s="63"/>
      <c r="S37" s="30"/>
      <c r="U37" s="32"/>
      <c r="W37" s="32"/>
      <c r="AC37" s="32"/>
    </row>
    <row r="38" customFormat="false" ht="12.75" hidden="false" customHeight="false" outlineLevel="0" collapsed="false">
      <c r="A38" s="44" t="s">
        <v>108</v>
      </c>
      <c r="C38" s="44"/>
      <c r="D38" s="44"/>
      <c r="E38" s="80" t="n">
        <v>0.209573091849935</v>
      </c>
      <c r="F38" s="80"/>
      <c r="G38" s="80" t="n">
        <v>0.160997732426304</v>
      </c>
      <c r="H38" s="80"/>
      <c r="I38" s="80" t="n">
        <v>0.181243414120126</v>
      </c>
      <c r="J38" s="80"/>
      <c r="K38" s="80" t="n">
        <v>0.207762557077626</v>
      </c>
      <c r="L38" s="80"/>
      <c r="M38" s="80" t="n">
        <v>0.219767441860465</v>
      </c>
      <c r="N38" s="80"/>
      <c r="O38" s="80" t="n">
        <v>0.207317073170732</v>
      </c>
      <c r="P38" s="80"/>
      <c r="Q38" s="80" t="n">
        <v>0.203807390817469</v>
      </c>
      <c r="R38" s="80"/>
      <c r="S38" s="80" t="n">
        <v>0.186946902654867</v>
      </c>
      <c r="T38" s="62"/>
      <c r="U38" s="104"/>
      <c r="V38" s="43"/>
      <c r="Y38" s="80" t="n">
        <v>0.189080459770115</v>
      </c>
      <c r="AA38" s="80" t="n">
        <v>0.204270862601854</v>
      </c>
      <c r="AI38" s="80" t="e">
        <f aca="false"/>
        <v>#VALUE!</v>
      </c>
      <c r="AK38" s="80" t="e">
        <f aca="false"/>
        <v>#VALUE!</v>
      </c>
    </row>
    <row r="39" customFormat="false" ht="12.75" hidden="false" customHeight="false" outlineLevel="0" collapsed="false">
      <c r="A39" s="44" t="s">
        <v>109</v>
      </c>
      <c r="B39" s="13"/>
      <c r="C39" s="13"/>
      <c r="D39" s="13"/>
      <c r="E39" s="82" t="n">
        <v>0.494178525226391</v>
      </c>
      <c r="F39" s="82"/>
      <c r="G39" s="82" t="n">
        <v>0.450113378684807</v>
      </c>
      <c r="H39" s="82"/>
      <c r="I39" s="82" t="n">
        <v>0.444678609062171</v>
      </c>
      <c r="J39" s="82"/>
      <c r="K39" s="82" t="n">
        <v>0.544520547945205</v>
      </c>
      <c r="L39" s="82"/>
      <c r="M39" s="82" t="n">
        <v>0.511627906976744</v>
      </c>
      <c r="N39" s="82"/>
      <c r="O39" s="82" t="n">
        <v>0.483370288248337</v>
      </c>
      <c r="P39" s="82"/>
      <c r="Q39" s="82" t="n">
        <v>0.440089585666293</v>
      </c>
      <c r="R39" s="82"/>
      <c r="S39" s="82" t="n">
        <v>0.482300884955752</v>
      </c>
      <c r="T39" s="62"/>
      <c r="U39" s="32"/>
      <c r="V39" s="43"/>
      <c r="Y39" s="82" t="n">
        <v>0.482183908045977</v>
      </c>
      <c r="AA39" s="82" t="n">
        <v>0.479067153694858</v>
      </c>
      <c r="AI39" s="82" t="e">
        <f aca="false"/>
        <v>#DIV/0!</v>
      </c>
      <c r="AK39" s="82" t="e">
        <f aca="false"/>
        <v>#DIV/0!</v>
      </c>
    </row>
    <row r="40" customFormat="false" ht="12.75" hidden="false" customHeight="false" outlineLevel="0" collapsed="false">
      <c r="A40" s="44" t="s">
        <v>110</v>
      </c>
      <c r="C40" s="44"/>
      <c r="D40" s="44"/>
      <c r="E40" s="82" t="n">
        <v>0.18111254851229</v>
      </c>
      <c r="F40" s="82"/>
      <c r="G40" s="82" t="n">
        <v>0.239229024943311</v>
      </c>
      <c r="H40" s="82"/>
      <c r="I40" s="82" t="n">
        <v>0.239199157007376</v>
      </c>
      <c r="J40" s="82"/>
      <c r="K40" s="82" t="n">
        <v>0.167808219178082</v>
      </c>
      <c r="L40" s="82"/>
      <c r="M40" s="82" t="n">
        <v>0.165116279069767</v>
      </c>
      <c r="N40" s="82"/>
      <c r="O40" s="82" t="n">
        <v>0.189578713968958</v>
      </c>
      <c r="P40" s="82"/>
      <c r="Q40" s="82" t="n">
        <v>0.219484882418813</v>
      </c>
      <c r="R40" s="82"/>
      <c r="S40" s="82" t="n">
        <v>0.213495575221239</v>
      </c>
      <c r="T40" s="106"/>
      <c r="U40" s="106"/>
      <c r="V40" s="43"/>
      <c r="Y40" s="82" t="n">
        <v>0.208333333333333</v>
      </c>
      <c r="AA40" s="82" t="n">
        <v>0.197246417533015</v>
      </c>
      <c r="AI40" s="82" t="e">
        <f aca="false"/>
        <v>#VALUE!</v>
      </c>
      <c r="AK40" s="82" t="e">
        <f aca="false"/>
        <v>#VALUE!</v>
      </c>
    </row>
    <row r="41" customFormat="false" ht="13.5" hidden="false" customHeight="false" outlineLevel="0" collapsed="false">
      <c r="A41" s="49"/>
      <c r="B41" s="49"/>
      <c r="C41" s="49"/>
      <c r="D41" s="12"/>
      <c r="E41" s="31"/>
      <c r="F41" s="63"/>
      <c r="G41" s="31"/>
      <c r="H41" s="63"/>
      <c r="I41" s="31"/>
      <c r="J41" s="63"/>
      <c r="K41" s="31"/>
      <c r="L41" s="63"/>
      <c r="M41" s="31"/>
      <c r="N41" s="63"/>
      <c r="O41" s="31"/>
      <c r="P41" s="63"/>
      <c r="Q41" s="31"/>
      <c r="R41" s="63"/>
      <c r="S41" s="31"/>
      <c r="U41" s="31"/>
    </row>
    <row r="42" customFormat="false" ht="12.75" hidden="false" customHeight="false" outlineLevel="0" collapsed="false">
      <c r="A42" s="12" t="s">
        <v>71</v>
      </c>
      <c r="B42" s="12" t="s">
        <v>178</v>
      </c>
      <c r="C42" s="83"/>
      <c r="D42" s="83"/>
      <c r="E42" s="31"/>
      <c r="F42" s="63"/>
      <c r="G42" s="31"/>
      <c r="H42" s="63"/>
      <c r="I42" s="31"/>
      <c r="J42" s="63"/>
      <c r="K42" s="31"/>
      <c r="L42" s="63"/>
      <c r="M42" s="31"/>
      <c r="N42" s="63"/>
      <c r="O42" s="31"/>
      <c r="P42" s="63"/>
      <c r="Q42" s="31"/>
      <c r="R42" s="63"/>
      <c r="S42" s="31"/>
      <c r="U42" s="31"/>
      <c r="Y42" s="31"/>
    </row>
    <row r="43" customFormat="false" ht="12.75" hidden="false" customHeight="false" outlineLevel="0" collapsed="false">
      <c r="A43" s="12" t="s">
        <v>73</v>
      </c>
      <c r="B43" s="12" t="s">
        <v>74</v>
      </c>
      <c r="C43" s="12"/>
      <c r="D43" s="12"/>
      <c r="E43" s="110"/>
      <c r="F43" s="1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U43" s="110"/>
    </row>
    <row r="44" customFormat="false" ht="12.75" hidden="false" customHeight="false" outlineLevel="0" collapsed="false">
      <c r="A44" s="44" t="s">
        <v>75</v>
      </c>
      <c r="B44" s="44" t="s">
        <v>179</v>
      </c>
    </row>
    <row r="45" customFormat="false" ht="12.75" hidden="false" customHeight="false" outlineLevel="0" collapsed="false">
      <c r="A45" s="12" t="s">
        <v>77</v>
      </c>
      <c r="B45" s="12" t="s">
        <v>79</v>
      </c>
      <c r="C45" s="12"/>
      <c r="D45" s="12"/>
      <c r="K45" s="51"/>
      <c r="M45" s="51"/>
      <c r="N45" s="51"/>
      <c r="O45" s="51"/>
      <c r="Q45" s="51"/>
      <c r="R45" s="51"/>
      <c r="S45" s="51"/>
      <c r="T45" s="51"/>
    </row>
    <row r="46" customFormat="false" ht="12.75" hidden="false" customHeight="false" outlineLevel="0" collapsed="false">
      <c r="A46" s="11" t="n">
        <v>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</sheetData>
  <mergeCells count="8">
    <mergeCell ref="A1:AD1"/>
    <mergeCell ref="A2:AD2"/>
    <mergeCell ref="A3:AD3"/>
    <mergeCell ref="A4:AD4"/>
    <mergeCell ref="D6:T6"/>
    <mergeCell ref="U6:W6"/>
    <mergeCell ref="Y6:AA6"/>
    <mergeCell ref="A46:AD46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5.7"/>
    <col collapsed="false" customWidth="true" hidden="false" outlineLevel="0" max="2" min="2" style="1" width="4.28"/>
    <col collapsed="false" customWidth="true" hidden="false" outlineLevel="0" max="3" min="3" style="1" width="41.56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2.13"/>
    <col collapsed="false" customWidth="true" hidden="false" outlineLevel="0" max="8" min="8" style="1" width="1.7"/>
    <col collapsed="false" customWidth="true" hidden="false" outlineLevel="0" max="9" min="9" style="1" width="12.42"/>
    <col collapsed="false" customWidth="true" hidden="false" outlineLevel="0" max="10" min="10" style="1" width="1.7"/>
    <col collapsed="false" customWidth="true" hidden="false" outlineLevel="0" max="11" min="11" style="1" width="12.28"/>
    <col collapsed="false" customWidth="true" hidden="false" outlineLevel="0" max="12" min="12" style="1" width="1.7"/>
    <col collapsed="false" customWidth="true" hidden="false" outlineLevel="0" max="13" min="13" style="1" width="12.13"/>
    <col collapsed="false" customWidth="true" hidden="false" outlineLevel="1" max="14" min="14" style="1" width="1.7"/>
    <col collapsed="false" customWidth="true" hidden="false" outlineLevel="1" max="15" min="15" style="1" width="12.13"/>
    <col collapsed="false" customWidth="true" hidden="false" outlineLevel="1" max="16" min="16" style="1" width="1.7"/>
    <col collapsed="false" customWidth="true" hidden="false" outlineLevel="1" max="17" min="17" style="1" width="12.42"/>
    <col collapsed="false" customWidth="true" hidden="false" outlineLevel="1" max="18" min="18" style="1" width="1.7"/>
    <col collapsed="false" customWidth="true" hidden="false" outlineLevel="1" max="19" min="19" style="1" width="12.28"/>
    <col collapsed="false" customWidth="true" hidden="false" outlineLevel="1" max="20" min="20" style="1" width="1.7"/>
    <col collapsed="false" customWidth="true" hidden="false" outlineLevel="0" max="21" min="21" style="1" width="10.7"/>
    <col collapsed="false" customWidth="true" hidden="false" outlineLevel="0" max="22" min="22" style="1" width="2.28"/>
    <col collapsed="false" customWidth="true" hidden="false" outlineLevel="0" max="23" min="23" style="1" width="10.7"/>
    <col collapsed="false" customWidth="true" hidden="false" outlineLevel="1" max="24" min="24" style="1" width="1.7"/>
    <col collapsed="false" customWidth="true" hidden="false" outlineLevel="0" max="25" min="25" style="1" width="12.28"/>
    <col collapsed="false" customWidth="true" hidden="false" outlineLevel="0" max="26" min="26" style="1" width="1.7"/>
    <col collapsed="false" customWidth="true" hidden="false" outlineLevel="0" max="27" min="27" style="1" width="12.28"/>
    <col collapsed="false" customWidth="true" hidden="false" outlineLevel="1" max="28" min="28" style="1" width="1.7"/>
    <col collapsed="false" customWidth="true" hidden="false" outlineLevel="0" max="29" min="29" style="1" width="13.28"/>
    <col collapsed="false" customWidth="true" hidden="false" outlineLevel="0" max="30" min="30" style="1" width="0.13"/>
    <col collapsed="false" customWidth="false" hidden="false" outlineLevel="0" max="257" min="31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1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7" customFormat="true" ht="1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7" customFormat="true" ht="15" hidden="false" customHeight="false" outlineLevel="0" collapsed="false">
      <c r="A4" s="3" t="s">
        <v>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7" customFormat="true" ht="15" hidden="false" customHeight="false" outlineLevel="0" collapsed="false">
      <c r="A5" s="40"/>
      <c r="B5" s="6"/>
      <c r="C5" s="111"/>
      <c r="D5" s="1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X5" s="6"/>
      <c r="AB5" s="6"/>
    </row>
    <row r="6" customFormat="false" ht="12.75" hidden="false" customHeight="false" outlineLevel="0" collapsed="false">
      <c r="C6" s="17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1</v>
      </c>
      <c r="V6" s="20"/>
      <c r="W6" s="20"/>
      <c r="Y6" s="18" t="s">
        <v>2</v>
      </c>
      <c r="Z6" s="18"/>
      <c r="AA6" s="18"/>
      <c r="AC6" s="21" t="s">
        <v>124</v>
      </c>
    </row>
    <row r="7" customFormat="false" ht="12.75" hidden="false" customHeight="false" outlineLevel="0" collapsed="false">
      <c r="E7" s="22" t="n">
        <v>36585</v>
      </c>
      <c r="F7" s="23"/>
      <c r="G7" s="24" t="s">
        <v>23</v>
      </c>
      <c r="H7" s="23"/>
      <c r="I7" s="24" t="s">
        <v>24</v>
      </c>
      <c r="J7" s="23"/>
      <c r="K7" s="24" t="s">
        <v>25</v>
      </c>
      <c r="L7" s="23"/>
      <c r="M7" s="24" t="s">
        <v>26</v>
      </c>
      <c r="N7" s="23"/>
      <c r="O7" s="24" t="s">
        <v>27</v>
      </c>
      <c r="P7" s="23"/>
      <c r="Q7" s="24" t="s">
        <v>28</v>
      </c>
      <c r="R7" s="23"/>
      <c r="S7" s="24" t="s">
        <v>29</v>
      </c>
      <c r="T7" s="25"/>
      <c r="U7" s="26" t="s">
        <v>30</v>
      </c>
      <c r="W7" s="26" t="s">
        <v>31</v>
      </c>
      <c r="Y7" s="24" t="s">
        <v>25</v>
      </c>
      <c r="AA7" s="24" t="s">
        <v>29</v>
      </c>
      <c r="AC7" s="27" t="s">
        <v>32</v>
      </c>
      <c r="AD7" s="12"/>
      <c r="AE7" s="12"/>
    </row>
    <row r="8" customFormat="false" ht="12.75" hidden="false" customHeight="false" outlineLevel="0" collapsed="false">
      <c r="B8" s="13"/>
      <c r="E8" s="31"/>
      <c r="F8" s="84"/>
      <c r="G8" s="31"/>
      <c r="H8" s="79"/>
      <c r="I8" s="31"/>
      <c r="J8" s="79"/>
      <c r="K8" s="31"/>
      <c r="L8" s="79"/>
      <c r="M8" s="31"/>
      <c r="N8" s="79"/>
      <c r="O8" s="31"/>
      <c r="P8" s="79"/>
      <c r="Q8" s="31"/>
      <c r="R8" s="79"/>
      <c r="S8" s="31"/>
      <c r="T8" s="79"/>
      <c r="X8" s="79"/>
      <c r="AB8" s="79"/>
    </row>
    <row r="9" customFormat="false" ht="12.75" hidden="false" customHeight="false" outlineLevel="0" collapsed="false">
      <c r="A9" s="13"/>
      <c r="B9" s="13"/>
      <c r="E9" s="85"/>
      <c r="F9" s="85"/>
      <c r="G9" s="31"/>
      <c r="H9" s="79"/>
      <c r="I9" s="31"/>
      <c r="J9" s="85"/>
      <c r="K9" s="85"/>
      <c r="L9" s="85"/>
      <c r="M9" s="85"/>
      <c r="N9" s="85"/>
      <c r="O9" s="31"/>
      <c r="P9" s="79"/>
      <c r="Q9" s="31"/>
      <c r="R9" s="85"/>
      <c r="S9" s="85"/>
      <c r="T9" s="79"/>
      <c r="X9" s="79"/>
      <c r="AB9" s="79"/>
    </row>
    <row r="10" customFormat="false" ht="12.75" hidden="false" customHeight="false" outlineLevel="0" collapsed="false">
      <c r="A10" s="37" t="s">
        <v>181</v>
      </c>
      <c r="B10" s="37"/>
      <c r="C10" s="12"/>
      <c r="D10" s="12"/>
      <c r="E10" s="85"/>
      <c r="F10" s="85"/>
      <c r="G10" s="85"/>
      <c r="H10" s="79"/>
      <c r="I10" s="85"/>
      <c r="J10" s="85"/>
      <c r="K10" s="85"/>
      <c r="L10" s="85"/>
      <c r="M10" s="85"/>
      <c r="N10" s="85"/>
      <c r="O10" s="85"/>
      <c r="P10" s="79"/>
      <c r="Q10" s="85"/>
      <c r="R10" s="85"/>
      <c r="S10" s="85"/>
      <c r="T10" s="79"/>
      <c r="X10" s="79"/>
      <c r="AB10" s="79"/>
    </row>
    <row r="11" customFormat="false" ht="12.75" hidden="false" customHeight="false" outlineLevel="0" collapsed="false">
      <c r="A11" s="12"/>
      <c r="B11" s="12" t="s">
        <v>182</v>
      </c>
      <c r="C11" s="12"/>
      <c r="D11" s="12"/>
      <c r="E11" s="30" t="n">
        <v>23753</v>
      </c>
      <c r="F11" s="62"/>
      <c r="G11" s="30" t="n">
        <v>22503</v>
      </c>
      <c r="H11" s="62"/>
      <c r="I11" s="30" t="n">
        <v>19813</v>
      </c>
      <c r="J11" s="62"/>
      <c r="K11" s="30" t="n">
        <v>21866</v>
      </c>
      <c r="L11" s="62"/>
      <c r="M11" s="30" t="n">
        <v>21739</v>
      </c>
      <c r="N11" s="62"/>
      <c r="O11" s="30" t="n">
        <v>20909</v>
      </c>
      <c r="P11" s="62"/>
      <c r="Q11" s="30" t="n">
        <v>20194</v>
      </c>
      <c r="R11" s="62"/>
      <c r="S11" s="30" t="n">
        <v>20085</v>
      </c>
      <c r="T11" s="62"/>
      <c r="U11" s="32" t="n">
        <v>-0.08</v>
      </c>
      <c r="V11" s="13"/>
      <c r="W11" s="32" t="n">
        <v>-0.01</v>
      </c>
      <c r="X11" s="62"/>
      <c r="Y11" s="30" t="n">
        <v>21866</v>
      </c>
      <c r="AA11" s="30" t="n">
        <v>20085</v>
      </c>
      <c r="AB11" s="62"/>
      <c r="AC11" s="32" t="n">
        <v>-0.08</v>
      </c>
      <c r="AE11" s="1" t="s">
        <v>183</v>
      </c>
    </row>
    <row r="12" customFormat="false" ht="12.75" hidden="false" customHeight="false" outlineLevel="0" collapsed="false">
      <c r="A12" s="12"/>
      <c r="B12" s="12" t="s">
        <v>184</v>
      </c>
      <c r="C12" s="12"/>
      <c r="D12" s="12"/>
      <c r="E12" s="30" t="n">
        <v>23188</v>
      </c>
      <c r="F12" s="62"/>
      <c r="G12" s="30" t="n">
        <v>23456</v>
      </c>
      <c r="H12" s="62"/>
      <c r="I12" s="30" t="n">
        <v>20087</v>
      </c>
      <c r="J12" s="62"/>
      <c r="K12" s="30" t="n">
        <v>20897</v>
      </c>
      <c r="L12" s="62"/>
      <c r="M12" s="30" t="n">
        <v>21555</v>
      </c>
      <c r="N12" s="62"/>
      <c r="O12" s="30" t="n">
        <v>21301</v>
      </c>
      <c r="P12" s="62"/>
      <c r="Q12" s="30" t="n">
        <v>20407</v>
      </c>
      <c r="R12" s="62"/>
      <c r="S12" s="30" t="n">
        <v>19546</v>
      </c>
      <c r="T12" s="62"/>
      <c r="U12" s="32" t="n">
        <v>-0.06</v>
      </c>
      <c r="V12" s="13"/>
      <c r="W12" s="32" t="n">
        <v>-0.04</v>
      </c>
      <c r="X12" s="62"/>
      <c r="Y12" s="30" t="n">
        <v>21906</v>
      </c>
      <c r="AA12" s="30" t="n">
        <v>20701</v>
      </c>
      <c r="AB12" s="62"/>
      <c r="AC12" s="32" t="n">
        <v>-0.06</v>
      </c>
      <c r="AE12" s="1" t="s">
        <v>185</v>
      </c>
    </row>
    <row r="13" customFormat="false" ht="12.75" hidden="false" customHeight="false" outlineLevel="0" collapsed="false">
      <c r="A13" s="12"/>
      <c r="B13" s="12"/>
      <c r="C13" s="12"/>
      <c r="D13" s="12"/>
      <c r="E13" s="85"/>
      <c r="F13" s="85"/>
      <c r="G13" s="85"/>
      <c r="H13" s="62"/>
      <c r="I13" s="85"/>
      <c r="J13" s="62"/>
      <c r="K13" s="85"/>
      <c r="L13" s="62"/>
      <c r="M13" s="85"/>
      <c r="N13" s="85"/>
      <c r="O13" s="85"/>
      <c r="P13" s="62"/>
      <c r="Q13" s="85"/>
      <c r="R13" s="62"/>
      <c r="S13" s="85"/>
      <c r="T13" s="62"/>
      <c r="X13" s="62"/>
      <c r="Y13" s="85"/>
      <c r="AA13" s="85"/>
      <c r="AB13" s="62"/>
    </row>
    <row r="14" customFormat="false" ht="12.75" hidden="false" customHeight="false" outlineLevel="0" collapsed="false">
      <c r="A14" s="37" t="s">
        <v>186</v>
      </c>
      <c r="B14" s="37"/>
      <c r="C14" s="12"/>
      <c r="D14" s="12"/>
      <c r="E14" s="85"/>
      <c r="F14" s="85"/>
      <c r="G14" s="85"/>
      <c r="H14" s="62"/>
      <c r="I14" s="85"/>
      <c r="J14" s="62"/>
      <c r="K14" s="85"/>
      <c r="L14" s="62"/>
      <c r="M14" s="85"/>
      <c r="N14" s="85"/>
      <c r="O14" s="85"/>
      <c r="P14" s="62"/>
      <c r="Q14" s="85"/>
      <c r="R14" s="62"/>
      <c r="S14" s="85"/>
      <c r="T14" s="62"/>
      <c r="X14" s="62"/>
      <c r="Y14" s="85"/>
      <c r="AA14" s="85"/>
      <c r="AB14" s="62"/>
    </row>
    <row r="15" customFormat="false" ht="12.75" hidden="false" customHeight="false" outlineLevel="0" collapsed="false">
      <c r="A15" s="12"/>
      <c r="B15" s="12" t="s">
        <v>182</v>
      </c>
      <c r="C15" s="12"/>
      <c r="D15" s="12"/>
      <c r="E15" s="30" t="n">
        <v>41985</v>
      </c>
      <c r="F15" s="62"/>
      <c r="G15" s="30" t="n">
        <v>43698</v>
      </c>
      <c r="H15" s="62"/>
      <c r="I15" s="30" t="n">
        <v>44837</v>
      </c>
      <c r="J15" s="62"/>
      <c r="K15" s="30" t="n">
        <v>47123</v>
      </c>
      <c r="L15" s="62"/>
      <c r="M15" s="30" t="n">
        <v>49493</v>
      </c>
      <c r="N15" s="62"/>
      <c r="O15" s="30" t="n">
        <v>50227</v>
      </c>
      <c r="P15" s="62"/>
      <c r="Q15" s="30" t="n">
        <v>49704</v>
      </c>
      <c r="R15" s="62"/>
      <c r="S15" s="30" t="n">
        <v>49332</v>
      </c>
      <c r="T15" s="62"/>
      <c r="U15" s="32" t="n">
        <v>0.05</v>
      </c>
      <c r="V15" s="13"/>
      <c r="W15" s="32" t="n">
        <v>-0.01</v>
      </c>
      <c r="X15" s="62"/>
      <c r="Y15" s="30" t="n">
        <v>47123</v>
      </c>
      <c r="AA15" s="30" t="n">
        <v>49332</v>
      </c>
      <c r="AB15" s="62"/>
      <c r="AC15" s="32" t="n">
        <v>0.05</v>
      </c>
      <c r="AE15" s="1" t="s">
        <v>187</v>
      </c>
    </row>
    <row r="16" customFormat="false" ht="12.75" hidden="false" customHeight="false" outlineLevel="0" collapsed="false">
      <c r="A16" s="12"/>
      <c r="B16" s="12" t="s">
        <v>184</v>
      </c>
      <c r="C16" s="12"/>
      <c r="D16" s="12"/>
      <c r="E16" s="30" t="n">
        <v>41019</v>
      </c>
      <c r="F16" s="62"/>
      <c r="G16" s="30" t="n">
        <v>42957</v>
      </c>
      <c r="H16" s="62"/>
      <c r="I16" s="30" t="n">
        <v>44341</v>
      </c>
      <c r="J16" s="62"/>
      <c r="K16" s="30" t="n">
        <v>45825</v>
      </c>
      <c r="L16" s="62"/>
      <c r="M16" s="30" t="n">
        <v>49273</v>
      </c>
      <c r="N16" s="62"/>
      <c r="O16" s="30" t="n">
        <v>49658</v>
      </c>
      <c r="P16" s="62"/>
      <c r="Q16" s="30" t="n">
        <v>49825</v>
      </c>
      <c r="R16" s="62"/>
      <c r="S16" s="30" t="n">
        <v>48964</v>
      </c>
      <c r="T16" s="62"/>
      <c r="U16" s="32" t="n">
        <v>0.07</v>
      </c>
      <c r="V16" s="13"/>
      <c r="W16" s="32" t="n">
        <v>-0.02</v>
      </c>
      <c r="X16" s="62"/>
      <c r="Y16" s="30" t="n">
        <v>43536</v>
      </c>
      <c r="AA16" s="30" t="n">
        <v>49432</v>
      </c>
      <c r="AB16" s="62"/>
      <c r="AC16" s="32" t="n">
        <v>0.14</v>
      </c>
      <c r="AE16" s="112" t="s">
        <v>188</v>
      </c>
    </row>
    <row r="17" customFormat="false" ht="12.75" hidden="false" customHeight="false" outlineLevel="0" collapsed="false">
      <c r="A17" s="12"/>
      <c r="B17" s="12" t="s">
        <v>189</v>
      </c>
      <c r="C17" s="12"/>
      <c r="D17" s="12"/>
      <c r="E17" s="113" t="n">
        <v>0.133466146257842</v>
      </c>
      <c r="F17" s="62"/>
      <c r="G17" s="113" t="n">
        <v>0.136884553563386</v>
      </c>
      <c r="H17" s="62"/>
      <c r="I17" s="113" t="n">
        <v>0.14047999598194</v>
      </c>
      <c r="J17" s="62"/>
      <c r="K17" s="113" t="n">
        <v>0.141322392210397</v>
      </c>
      <c r="L17" s="62"/>
      <c r="M17" s="113" t="n">
        <v>0.136633729721666</v>
      </c>
      <c r="N17" s="62"/>
      <c r="O17" s="113" t="n">
        <v>0.133361858533425</v>
      </c>
      <c r="P17" s="62"/>
      <c r="Q17" s="113" t="n">
        <v>0.133444757981217</v>
      </c>
      <c r="R17" s="62"/>
      <c r="S17" s="113" t="n">
        <v>0.134774742550069</v>
      </c>
      <c r="T17" s="62"/>
      <c r="U17" s="114" t="n">
        <v>-65.0000000000001</v>
      </c>
      <c r="V17" s="115"/>
      <c r="W17" s="114" t="n">
        <v>14.0000000000001</v>
      </c>
      <c r="X17" s="62"/>
      <c r="Y17" s="113" t="n">
        <v>0.138165653227638</v>
      </c>
      <c r="AA17" s="113" t="n">
        <v>0.134536003589061</v>
      </c>
      <c r="AB17" s="62"/>
      <c r="AC17" s="114" t="n">
        <v>-36.9999999999998</v>
      </c>
      <c r="AE17" s="112" t="s">
        <v>190</v>
      </c>
    </row>
    <row r="18" customFormat="false" ht="12.75" hidden="false" customHeight="false" outlineLevel="0" collapsed="false">
      <c r="A18" s="12"/>
      <c r="B18" s="12" t="s">
        <v>191</v>
      </c>
      <c r="E18" s="113" t="n">
        <v>0.0701</v>
      </c>
      <c r="F18" s="62"/>
      <c r="G18" s="113" t="n">
        <v>0.073</v>
      </c>
      <c r="H18" s="62"/>
      <c r="I18" s="113" t="n">
        <v>0.0734</v>
      </c>
      <c r="J18" s="62"/>
      <c r="K18" s="113" t="n">
        <v>0.0738</v>
      </c>
      <c r="L18" s="62"/>
      <c r="M18" s="113" t="n">
        <v>0.0709</v>
      </c>
      <c r="N18" s="62"/>
      <c r="O18" s="113" t="n">
        <v>0.0749</v>
      </c>
      <c r="P18" s="62"/>
      <c r="Q18" s="113" t="n">
        <v>0.0813</v>
      </c>
      <c r="R18" s="62"/>
      <c r="S18" s="113" t="n">
        <v>0.0881</v>
      </c>
      <c r="T18" s="62"/>
      <c r="U18" s="114" t="n">
        <v>143</v>
      </c>
      <c r="V18" s="115"/>
      <c r="W18" s="114" t="n">
        <v>68</v>
      </c>
      <c r="X18" s="62"/>
      <c r="Y18" s="113" t="n">
        <v>0.0726</v>
      </c>
      <c r="AA18" s="113" t="n">
        <v>0.0788</v>
      </c>
      <c r="AB18" s="62"/>
      <c r="AC18" s="114" t="n">
        <v>62</v>
      </c>
      <c r="AE18" s="112" t="s">
        <v>192</v>
      </c>
    </row>
    <row r="19" customFormat="false" ht="12.75" hidden="false" customHeight="false" outlineLevel="0" collapsed="false">
      <c r="A19" s="12"/>
      <c r="B19" s="12" t="s">
        <v>193</v>
      </c>
      <c r="E19" s="113" t="n">
        <v>0.0465632442352463</v>
      </c>
      <c r="F19" s="62"/>
      <c r="G19" s="113" t="n">
        <v>0.0421251883262321</v>
      </c>
      <c r="H19" s="62"/>
      <c r="I19" s="113" t="n">
        <v>0.0418277266919723</v>
      </c>
      <c r="J19" s="62"/>
      <c r="K19" s="113" t="n">
        <v>0.0456656430403057</v>
      </c>
      <c r="L19" s="62"/>
      <c r="M19" s="113" t="n">
        <v>0.0479023763124741</v>
      </c>
      <c r="N19" s="62"/>
      <c r="O19" s="113" t="n">
        <v>0.0497698212622161</v>
      </c>
      <c r="P19" s="62"/>
      <c r="Q19" s="113" t="n">
        <v>0.0579320396156187</v>
      </c>
      <c r="R19" s="62"/>
      <c r="S19" s="113" t="n">
        <v>0.0585453612951721</v>
      </c>
      <c r="T19" s="62"/>
      <c r="U19" s="114" t="n">
        <v>128</v>
      </c>
      <c r="V19" s="115"/>
      <c r="W19" s="114" t="n">
        <v>6.00000000000003</v>
      </c>
      <c r="X19" s="62"/>
      <c r="Y19" s="113" t="n">
        <v>0.0440152299766855</v>
      </c>
      <c r="AA19" s="113" t="n">
        <v>0.0535516869091015</v>
      </c>
      <c r="AB19" s="62"/>
      <c r="AC19" s="114" t="n">
        <v>96</v>
      </c>
      <c r="AE19" s="112" t="s">
        <v>194</v>
      </c>
    </row>
    <row r="20" customFormat="false" ht="12.75" hidden="false" customHeight="false" outlineLevel="0" collapsed="false">
      <c r="A20" s="12"/>
      <c r="B20" s="12" t="s">
        <v>195</v>
      </c>
      <c r="E20" s="113" t="n">
        <v>0.0558419309694653</v>
      </c>
      <c r="F20" s="62"/>
      <c r="G20" s="113" t="n">
        <v>0.0511393091724896</v>
      </c>
      <c r="H20" s="62"/>
      <c r="I20" s="113" t="n">
        <v>0.0547916643011874</v>
      </c>
      <c r="J20" s="62"/>
      <c r="K20" s="113" t="n">
        <v>0.0592029283867586</v>
      </c>
      <c r="L20" s="62"/>
      <c r="M20" s="113" t="n">
        <v>0.0634105128402376</v>
      </c>
      <c r="N20" s="62"/>
      <c r="O20" s="113" t="n">
        <v>0.0583916370280814</v>
      </c>
      <c r="P20" s="62"/>
      <c r="Q20" s="113" t="n">
        <v>0.0631216864353301</v>
      </c>
      <c r="R20" s="62"/>
      <c r="S20" s="113" t="n">
        <v>0.0685239756237394</v>
      </c>
      <c r="T20" s="62"/>
      <c r="U20" s="114" t="n">
        <v>93</v>
      </c>
      <c r="V20" s="115"/>
      <c r="W20" s="114" t="n">
        <v>54</v>
      </c>
      <c r="X20" s="62"/>
      <c r="Y20" s="113" t="n">
        <v>0.0592029283867586</v>
      </c>
      <c r="AA20" s="113" t="n">
        <v>0.0685239756237394</v>
      </c>
      <c r="AB20" s="62"/>
      <c r="AC20" s="114" t="n">
        <v>93</v>
      </c>
      <c r="AE20" s="1" t="s">
        <v>196</v>
      </c>
    </row>
    <row r="21" s="116" customFormat="true" ht="12" hidden="false" customHeight="true" outlineLevel="0" collapsed="false">
      <c r="A21" s="61"/>
      <c r="B21" s="61" t="s">
        <v>197</v>
      </c>
      <c r="E21" s="113" t="n">
        <v>0.022887150583035</v>
      </c>
      <c r="F21" s="117"/>
      <c r="G21" s="113" t="n">
        <v>0.0200759891147022</v>
      </c>
      <c r="H21" s="117"/>
      <c r="I21" s="113" t="n">
        <v>0.0220908535720353</v>
      </c>
      <c r="J21" s="117"/>
      <c r="K21" s="113" t="n">
        <v>0.0242400528007443</v>
      </c>
      <c r="L21" s="117"/>
      <c r="M21" s="113" t="n">
        <v>0.0274458025829132</v>
      </c>
      <c r="N21" s="117"/>
      <c r="O21" s="113" t="n">
        <v>0.0259828090025023</v>
      </c>
      <c r="P21" s="117"/>
      <c r="Q21" s="113" t="n">
        <v>0.0261000894141224</v>
      </c>
      <c r="R21" s="117"/>
      <c r="S21" s="113" t="n">
        <v>0.0302211053578342</v>
      </c>
      <c r="T21" s="117"/>
      <c r="U21" s="118" t="n">
        <v>60</v>
      </c>
      <c r="V21" s="119"/>
      <c r="W21" s="118" t="n">
        <v>41</v>
      </c>
      <c r="X21" s="117"/>
      <c r="Y21" s="113" t="n">
        <v>0.0242400528007443</v>
      </c>
      <c r="AA21" s="113" t="n">
        <v>0.0302211053578342</v>
      </c>
      <c r="AB21" s="117"/>
      <c r="AC21" s="118" t="n">
        <v>60</v>
      </c>
      <c r="AE21" s="116" t="s">
        <v>198</v>
      </c>
    </row>
    <row r="22" customFormat="false" ht="12.75" hidden="false" customHeight="false" outlineLevel="0" collapsed="false">
      <c r="A22" s="12"/>
      <c r="B22" s="12"/>
      <c r="E22" s="31"/>
      <c r="F22" s="62"/>
      <c r="G22" s="31"/>
      <c r="H22" s="62"/>
      <c r="I22" s="31"/>
      <c r="J22" s="62"/>
      <c r="K22" s="31"/>
      <c r="L22" s="62"/>
      <c r="M22" s="31"/>
      <c r="N22" s="62"/>
      <c r="O22" s="31"/>
      <c r="P22" s="62"/>
      <c r="Q22" s="31"/>
      <c r="R22" s="62"/>
      <c r="S22" s="31"/>
      <c r="T22" s="62"/>
      <c r="X22" s="62"/>
      <c r="Y22" s="31"/>
      <c r="AA22" s="31"/>
      <c r="AB22" s="62"/>
    </row>
    <row r="23" customFormat="false" ht="12.75" hidden="false" customHeight="false" outlineLevel="0" collapsed="false">
      <c r="A23" s="12" t="s">
        <v>199</v>
      </c>
      <c r="B23" s="12"/>
      <c r="E23" s="100" t="n">
        <v>23.52</v>
      </c>
      <c r="F23" s="120"/>
      <c r="G23" s="100" t="n">
        <v>21.87</v>
      </c>
      <c r="H23" s="120"/>
      <c r="I23" s="100" t="n">
        <v>21.93</v>
      </c>
      <c r="J23" s="120"/>
      <c r="K23" s="100" t="n">
        <v>22.77</v>
      </c>
      <c r="L23" s="120"/>
      <c r="M23" s="100" t="n">
        <v>24.44</v>
      </c>
      <c r="N23" s="120"/>
      <c r="O23" s="100" t="n">
        <v>23.47</v>
      </c>
      <c r="P23" s="120"/>
      <c r="Q23" s="100" t="n">
        <v>23.3</v>
      </c>
      <c r="R23" s="120"/>
      <c r="S23" s="100" t="n">
        <v>22.09</v>
      </c>
      <c r="T23" s="120"/>
      <c r="U23" s="32" t="n">
        <v>-0.03</v>
      </c>
      <c r="V23" s="13"/>
      <c r="W23" s="32" t="n">
        <v>-0.05</v>
      </c>
      <c r="X23" s="120"/>
      <c r="Y23" s="100" t="n">
        <v>90.09</v>
      </c>
      <c r="AA23" s="100" t="n">
        <v>93.3</v>
      </c>
      <c r="AB23" s="120"/>
      <c r="AC23" s="32" t="n">
        <v>0.04</v>
      </c>
    </row>
    <row r="24" customFormat="false" ht="12.75" hidden="false" customHeight="false" outlineLevel="0" collapsed="false">
      <c r="A24" s="1" t="s">
        <v>200</v>
      </c>
      <c r="E24" s="99" t="n">
        <v>39.24</v>
      </c>
      <c r="F24" s="121"/>
      <c r="G24" s="99" t="n">
        <v>40.4</v>
      </c>
      <c r="H24" s="121"/>
      <c r="I24" s="99" t="n">
        <v>41.37</v>
      </c>
      <c r="J24" s="121"/>
      <c r="K24" s="99" t="n">
        <v>42.6</v>
      </c>
      <c r="L24" s="121"/>
      <c r="M24" s="99" t="n">
        <v>43.67</v>
      </c>
      <c r="N24" s="121"/>
      <c r="O24" s="99" t="n">
        <v>44.69</v>
      </c>
      <c r="P24" s="121"/>
      <c r="Q24" s="99" t="n">
        <v>45.38</v>
      </c>
      <c r="R24" s="121"/>
      <c r="S24" s="99" t="n">
        <v>45.68</v>
      </c>
      <c r="T24" s="121"/>
      <c r="U24" s="32" t="n">
        <v>0.07</v>
      </c>
      <c r="V24" s="13"/>
      <c r="W24" s="32" t="n">
        <v>0.01</v>
      </c>
      <c r="X24" s="121"/>
      <c r="Y24" s="99" t="n">
        <v>42.6</v>
      </c>
      <c r="AA24" s="99" t="n">
        <v>45.68</v>
      </c>
      <c r="AB24" s="121"/>
      <c r="AC24" s="32" t="n">
        <v>0.07</v>
      </c>
    </row>
    <row r="25" customFormat="false" ht="12.75" hidden="false" customHeight="false" outlineLevel="0" collapsed="false">
      <c r="A25" s="1" t="s">
        <v>201</v>
      </c>
      <c r="E25" s="99" t="n">
        <v>22.76</v>
      </c>
      <c r="F25" s="79"/>
      <c r="G25" s="99" t="n">
        <v>23.13</v>
      </c>
      <c r="H25" s="79"/>
      <c r="I25" s="99" t="n">
        <v>23.13</v>
      </c>
      <c r="J25" s="79"/>
      <c r="K25" s="99" t="n">
        <v>23.82</v>
      </c>
      <c r="L25" s="79"/>
      <c r="M25" s="99" t="n">
        <v>24</v>
      </c>
      <c r="N25" s="79"/>
      <c r="O25" s="99" t="n">
        <v>24.27</v>
      </c>
      <c r="P25" s="79"/>
      <c r="Q25" s="99" t="n">
        <v>23.96</v>
      </c>
      <c r="R25" s="79"/>
      <c r="S25" s="99" t="n">
        <v>23.96</v>
      </c>
      <c r="T25" s="79"/>
      <c r="U25" s="32" t="n">
        <v>0.01</v>
      </c>
      <c r="V25" s="13"/>
      <c r="W25" s="32" t="s">
        <v>42</v>
      </c>
      <c r="X25" s="79"/>
      <c r="Y25" s="99" t="n">
        <v>23.82</v>
      </c>
      <c r="AA25" s="99" t="n">
        <v>23.96</v>
      </c>
      <c r="AB25" s="79"/>
      <c r="AC25" s="32" t="n">
        <v>0.01</v>
      </c>
    </row>
    <row r="26" customFormat="false" ht="12.75" hidden="false" customHeight="false" outlineLevel="0" collapsed="false">
      <c r="A26" s="1" t="s">
        <v>202</v>
      </c>
      <c r="E26" s="30" t="n">
        <v>1816</v>
      </c>
      <c r="F26" s="62"/>
      <c r="G26" s="30" t="n">
        <v>1868</v>
      </c>
      <c r="H26" s="62"/>
      <c r="I26" s="30" t="n">
        <v>1924</v>
      </c>
      <c r="J26" s="62"/>
      <c r="K26" s="30" t="n">
        <v>1960</v>
      </c>
      <c r="L26" s="62"/>
      <c r="M26" s="30" t="n">
        <v>2050</v>
      </c>
      <c r="N26" s="62"/>
      <c r="O26" s="30" t="n">
        <v>2052</v>
      </c>
      <c r="P26" s="62"/>
      <c r="Q26" s="30" t="n">
        <v>2069</v>
      </c>
      <c r="R26" s="62"/>
      <c r="S26" s="30" t="n">
        <v>2055</v>
      </c>
      <c r="T26" s="62"/>
      <c r="U26" s="32" t="n">
        <v>0.05</v>
      </c>
      <c r="V26" s="13"/>
      <c r="W26" s="32" t="n">
        <v>-0.01</v>
      </c>
      <c r="X26" s="62"/>
      <c r="Y26" s="30" t="n">
        <v>1893</v>
      </c>
      <c r="AA26" s="30" t="n">
        <v>2057</v>
      </c>
      <c r="AB26" s="62"/>
      <c r="AC26" s="32" t="n">
        <v>0.09</v>
      </c>
      <c r="AE26" s="112" t="s">
        <v>203</v>
      </c>
    </row>
    <row r="27" customFormat="false" ht="12.75" hidden="false" customHeight="false" outlineLevel="0" collapsed="false">
      <c r="A27" s="1" t="s">
        <v>204</v>
      </c>
      <c r="E27" s="30" t="n">
        <v>22</v>
      </c>
      <c r="F27" s="62"/>
      <c r="G27" s="30" t="n">
        <v>26</v>
      </c>
      <c r="H27" s="62"/>
      <c r="I27" s="30" t="n">
        <v>31</v>
      </c>
      <c r="J27" s="62"/>
      <c r="K27" s="30" t="n">
        <v>1</v>
      </c>
      <c r="L27" s="62"/>
      <c r="M27" s="30" t="n">
        <v>25</v>
      </c>
      <c r="N27" s="62"/>
      <c r="O27" s="30" t="n">
        <v>49</v>
      </c>
      <c r="P27" s="62"/>
      <c r="Q27" s="30" t="n">
        <v>3</v>
      </c>
      <c r="R27" s="62"/>
      <c r="S27" s="30" t="n">
        <v>-7</v>
      </c>
      <c r="T27" s="62"/>
      <c r="U27" s="32" t="s">
        <v>43</v>
      </c>
      <c r="V27" s="13"/>
      <c r="W27" s="32" t="s">
        <v>43</v>
      </c>
      <c r="X27" s="62"/>
      <c r="Y27" s="30" t="n">
        <v>80</v>
      </c>
      <c r="AA27" s="30" t="n">
        <v>70</v>
      </c>
      <c r="AB27" s="62"/>
      <c r="AC27" s="32" t="n">
        <v>-0.13</v>
      </c>
    </row>
    <row r="28" customFormat="false" ht="12.75" hidden="false" customHeight="false" outlineLevel="0" collapsed="false">
      <c r="E28" s="1" t="s">
        <v>205</v>
      </c>
      <c r="J28" s="62"/>
      <c r="K28" s="1" t="s">
        <v>205</v>
      </c>
      <c r="L28" s="62"/>
      <c r="M28" s="1" t="s">
        <v>205</v>
      </c>
      <c r="R28" s="62"/>
      <c r="S28" s="1" t="s">
        <v>205</v>
      </c>
    </row>
    <row r="29" customFormat="false" ht="12.75" hidden="false" customHeight="false" outlineLevel="0" collapsed="false">
      <c r="E29" s="31"/>
      <c r="F29" s="62"/>
      <c r="G29" s="31"/>
      <c r="H29" s="62"/>
      <c r="I29" s="31"/>
      <c r="J29" s="62"/>
      <c r="K29" s="31"/>
      <c r="L29" s="62"/>
      <c r="M29" s="31"/>
      <c r="N29" s="62"/>
      <c r="O29" s="31"/>
      <c r="P29" s="62"/>
      <c r="Q29" s="31"/>
      <c r="R29" s="62"/>
      <c r="S29" s="31"/>
      <c r="T29" s="62"/>
      <c r="X29" s="62"/>
      <c r="AB29" s="62"/>
    </row>
    <row r="30" customFormat="false" ht="13.5" hidden="false" customHeight="false" outlineLevel="0" collapsed="false">
      <c r="E30" s="31"/>
      <c r="F30" s="62"/>
      <c r="G30" s="31"/>
      <c r="H30" s="62"/>
      <c r="I30" s="31"/>
      <c r="J30" s="62"/>
      <c r="K30" s="31"/>
      <c r="L30" s="62"/>
      <c r="M30" s="31"/>
      <c r="N30" s="62"/>
      <c r="O30" s="31"/>
      <c r="P30" s="62"/>
      <c r="Q30" s="31"/>
      <c r="R30" s="62"/>
      <c r="S30" s="31"/>
      <c r="T30" s="62"/>
      <c r="X30" s="62"/>
      <c r="AB30" s="62"/>
    </row>
    <row r="31" customFormat="false" ht="12.75" hidden="false" customHeight="false" outlineLevel="0" collapsed="false">
      <c r="A31" s="50" t="s">
        <v>71</v>
      </c>
      <c r="B31" s="50" t="s">
        <v>206</v>
      </c>
      <c r="C31" s="50"/>
      <c r="D31" s="12"/>
      <c r="E31" s="51"/>
      <c r="F31" s="122"/>
      <c r="G31" s="51"/>
      <c r="H31" s="51"/>
      <c r="I31" s="51"/>
      <c r="J31" s="12"/>
      <c r="K31" s="51"/>
      <c r="L31" s="12"/>
      <c r="M31" s="51"/>
      <c r="N31" s="122"/>
      <c r="O31" s="51"/>
      <c r="P31" s="51"/>
      <c r="Q31" s="51"/>
      <c r="R31" s="12"/>
      <c r="S31" s="51"/>
      <c r="T31" s="51"/>
      <c r="X31" s="51"/>
      <c r="AB31" s="51"/>
    </row>
    <row r="32" customFormat="false" ht="12.75" hidden="false" customHeight="false" outlineLevel="0" collapsed="false">
      <c r="A32" s="12" t="s">
        <v>77</v>
      </c>
      <c r="B32" s="12" t="s">
        <v>79</v>
      </c>
      <c r="C32" s="12"/>
      <c r="D32" s="12"/>
      <c r="K32" s="51"/>
      <c r="M32" s="51"/>
      <c r="N32" s="51"/>
      <c r="O32" s="51"/>
      <c r="Q32" s="51"/>
      <c r="R32" s="51"/>
      <c r="S32" s="51"/>
      <c r="T32" s="51"/>
    </row>
    <row r="33" customFormat="false" ht="12.75" hidden="false" customHeight="false" outlineLevel="0" collapsed="false">
      <c r="A33" s="11" t="n">
        <v>1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</sheetData>
  <mergeCells count="8">
    <mergeCell ref="A1:AD1"/>
    <mergeCell ref="A2:AD2"/>
    <mergeCell ref="A3:AD3"/>
    <mergeCell ref="A4:AD4"/>
    <mergeCell ref="D6:T6"/>
    <mergeCell ref="U6:W6"/>
    <mergeCell ref="Y6:AA6"/>
    <mergeCell ref="A33:AC33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56"/>
    <col collapsed="false" customWidth="true" hidden="false" outlineLevel="0" max="4" min="3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1.99"/>
    <col collapsed="false" customWidth="true" hidden="false" outlineLevel="0" max="9" min="8" style="1" width="1.7"/>
    <col collapsed="false" customWidth="true" hidden="false" outlineLevel="0" max="10" min="10" style="1" width="3.7"/>
    <col collapsed="false" customWidth="true" hidden="false" outlineLevel="0" max="11" min="11" style="1" width="12.13"/>
    <col collapsed="false" customWidth="true" hidden="false" outlineLevel="0" max="12" min="12" style="1" width="5.85"/>
    <col collapsed="false" customWidth="true" hidden="false" outlineLevel="0" max="13" min="13" style="1" width="11.42"/>
    <col collapsed="false" customWidth="true" hidden="false" outlineLevel="0" max="14" min="14" style="1" width="2.99"/>
    <col collapsed="false" customWidth="true" hidden="false" outlineLevel="0" max="15" min="15" style="1" width="16.42"/>
    <col collapsed="false" customWidth="true" hidden="false" outlineLevel="0" max="16" min="16" style="1" width="4.7"/>
    <col collapsed="false" customWidth="true" hidden="false" outlineLevel="0" max="17" min="17" style="1" width="18.13"/>
    <col collapsed="false" customWidth="false" hidden="false" outlineLevel="0" max="18" min="18" style="1" width="9.13"/>
    <col collapsed="false" customWidth="true" hidden="false" outlineLevel="0" max="19" min="19" style="1" width="9.99"/>
    <col collapsed="false" customWidth="false" hidden="false" outlineLevel="0" max="41" min="20" style="1" width="9.13"/>
    <col collapsed="false" customWidth="true" hidden="false" outlineLevel="0" max="42" min="42" style="1" width="7.13"/>
    <col collapsed="false" customWidth="true" hidden="false" outlineLevel="0" max="43" min="43" style="1" width="16.28"/>
    <col collapsed="false" customWidth="true" hidden="false" outlineLevel="0" max="44" min="44" style="1" width="29.99"/>
    <col collapsed="false" customWidth="true" hidden="false" outlineLevel="0" max="45" min="45" style="1" width="30.85"/>
    <col collapsed="false" customWidth="true" hidden="false" outlineLevel="0" max="46" min="46" style="1" width="19.56"/>
    <col collapsed="false" customWidth="true" hidden="false" outlineLevel="0" max="47" min="47" style="1" width="21.85"/>
    <col collapsed="false" customWidth="true" hidden="false" outlineLevel="0" max="48" min="48" style="1" width="19.56"/>
    <col collapsed="false" customWidth="true" hidden="false" outlineLevel="0" max="49" min="49" style="1" width="14.42"/>
    <col collapsed="false" customWidth="true" hidden="false" outlineLevel="0" max="51" min="50" style="1" width="10.28"/>
    <col collapsed="false" customWidth="true" hidden="false" outlineLevel="0" max="53" min="52" style="1" width="14.7"/>
    <col collapsed="false" customWidth="false" hidden="false" outlineLevel="0" max="257" min="54" style="1" width="9.13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P1" s="8" t="n">
        <v>12</v>
      </c>
      <c r="AQ1" s="9" t="s">
        <v>1</v>
      </c>
      <c r="AR1" s="10" t="s">
        <v>2</v>
      </c>
      <c r="AS1" s="10" t="s">
        <v>3</v>
      </c>
      <c r="AT1" s="1"/>
      <c r="AU1" s="1"/>
      <c r="AV1" s="1"/>
      <c r="AW1" s="1"/>
      <c r="AX1" s="1"/>
      <c r="AY1" s="1"/>
    </row>
    <row r="2" s="7" customFormat="true" ht="1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AP2" s="13"/>
      <c r="AQ2" s="13"/>
      <c r="AR2" s="13"/>
      <c r="AS2" s="1"/>
      <c r="AT2" s="1"/>
      <c r="AU2" s="1"/>
      <c r="AV2" s="1"/>
      <c r="AW2" s="1"/>
      <c r="AX2" s="1"/>
      <c r="AY2" s="13"/>
      <c r="AZ2" s="13"/>
      <c r="BA2" s="13"/>
      <c r="BB2" s="1"/>
    </row>
    <row r="3" s="7" customFormat="true" ht="15" hidden="false" customHeight="true" outlineLevel="0" collapsed="false">
      <c r="A3" s="14"/>
      <c r="B3" s="5"/>
      <c r="C3" s="5"/>
      <c r="D3" s="5"/>
      <c r="E3" s="5"/>
      <c r="F3" s="5"/>
      <c r="G3" s="5"/>
      <c r="H3" s="5"/>
      <c r="I3" s="5"/>
      <c r="J3" s="6"/>
      <c r="K3" s="5"/>
      <c r="L3" s="6"/>
      <c r="M3" s="5"/>
      <c r="N3" s="6"/>
      <c r="O3" s="5"/>
      <c r="P3" s="6"/>
      <c r="Q3" s="5"/>
      <c r="R3" s="6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3"/>
    </row>
    <row r="4" s="7" customFormat="true" ht="15" hidden="false" customHeight="true" outlineLevel="0" collapsed="false">
      <c r="A4" s="14"/>
      <c r="B4" s="5"/>
      <c r="C4" s="5"/>
      <c r="D4" s="5"/>
      <c r="E4" s="5"/>
      <c r="F4" s="5"/>
      <c r="G4" s="5"/>
      <c r="H4" s="5"/>
      <c r="I4" s="5"/>
      <c r="J4" s="6"/>
      <c r="K4" s="5"/>
      <c r="L4" s="6"/>
      <c r="M4" s="5"/>
      <c r="N4" s="6"/>
      <c r="O4" s="5"/>
      <c r="P4" s="6"/>
      <c r="Q4" s="5"/>
      <c r="R4" s="6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3"/>
    </row>
    <row r="5" s="7" customFormat="true" ht="15" hidden="false" customHeight="true" outlineLevel="0" collapsed="false">
      <c r="A5" s="14"/>
      <c r="B5" s="5"/>
      <c r="C5" s="5"/>
      <c r="D5" s="5"/>
      <c r="E5" s="5"/>
      <c r="F5" s="5"/>
      <c r="G5" s="5"/>
      <c r="H5" s="5"/>
      <c r="I5" s="5"/>
      <c r="J5" s="6"/>
      <c r="K5" s="5"/>
      <c r="L5" s="6"/>
      <c r="M5" s="5"/>
      <c r="N5" s="6"/>
      <c r="O5" s="5"/>
      <c r="P5" s="6"/>
      <c r="Q5" s="5"/>
      <c r="R5" s="6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3"/>
    </row>
    <row r="6" s="7" customFormat="true" ht="15" hidden="false" customHeight="true" outlineLevel="0" collapsed="false">
      <c r="A6" s="14"/>
      <c r="B6" s="5"/>
      <c r="C6" s="5"/>
      <c r="D6" s="5"/>
      <c r="E6" s="5"/>
      <c r="F6" s="5"/>
      <c r="G6" s="5"/>
      <c r="H6" s="5"/>
      <c r="I6" s="5"/>
      <c r="J6" s="6"/>
      <c r="K6" s="5"/>
      <c r="L6" s="6"/>
      <c r="M6" s="5"/>
      <c r="N6" s="6"/>
      <c r="O6" s="5"/>
      <c r="P6" s="6"/>
      <c r="Q6" s="5"/>
      <c r="R6" s="6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3"/>
    </row>
    <row r="7" s="7" customFormat="true" ht="15" hidden="false" customHeight="true" outlineLevel="0" collapsed="false">
      <c r="A7" s="14"/>
      <c r="B7" s="5"/>
      <c r="C7" s="5"/>
      <c r="D7" s="5"/>
      <c r="E7" s="5"/>
      <c r="F7" s="5"/>
      <c r="G7" s="5"/>
      <c r="H7" s="5"/>
      <c r="I7" s="5"/>
      <c r="J7" s="6"/>
      <c r="K7" s="5"/>
      <c r="L7" s="6"/>
      <c r="M7" s="5"/>
      <c r="N7" s="6"/>
      <c r="O7" s="5"/>
      <c r="P7" s="6"/>
      <c r="Q7" s="5"/>
      <c r="R7" s="6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3"/>
    </row>
    <row r="8" s="7" customFormat="true" ht="26.2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  <c r="K8" s="6"/>
      <c r="M8" s="6"/>
      <c r="O8" s="6"/>
      <c r="Q8" s="6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3"/>
    </row>
    <row r="9" s="7" customFormat="true" ht="36.75" hidden="false" customHeight="true" outlineLevel="0" collapsed="false">
      <c r="A9" s="123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7" customFormat="true" ht="15" hidden="false" customHeight="false" outlineLevel="0" collapsed="false">
      <c r="A10" s="125"/>
      <c r="B10" s="126" t="s">
        <v>207</v>
      </c>
      <c r="C10" s="127"/>
      <c r="F10" s="127"/>
      <c r="G10" s="127"/>
      <c r="K10" s="127"/>
      <c r="L10" s="127"/>
      <c r="M10" s="127"/>
      <c r="N10" s="127"/>
      <c r="O10" s="127"/>
      <c r="P10" s="127"/>
      <c r="Q10" s="127"/>
      <c r="R10" s="127"/>
    </row>
    <row r="11" s="7" customFormat="true" ht="15" hidden="false" customHeight="false" outlineLevel="0" collapsed="false">
      <c r="A11" s="125"/>
      <c r="B11" s="126" t="s">
        <v>208</v>
      </c>
      <c r="C11" s="127"/>
      <c r="F11" s="127"/>
      <c r="G11" s="127"/>
      <c r="J11" s="126"/>
      <c r="K11" s="127"/>
      <c r="L11" s="127"/>
      <c r="M11" s="127"/>
      <c r="N11" s="127"/>
      <c r="O11" s="127"/>
      <c r="P11" s="127"/>
      <c r="Q11" s="127"/>
      <c r="R11" s="127"/>
    </row>
    <row r="12" s="7" customFormat="true" ht="15" hidden="false" customHeight="false" outlineLevel="0" collapsed="false">
      <c r="A12" s="125"/>
      <c r="B12" s="126"/>
      <c r="C12" s="127"/>
      <c r="F12" s="127"/>
      <c r="G12" s="127"/>
      <c r="K12" s="127"/>
      <c r="L12" s="127"/>
      <c r="M12" s="127"/>
      <c r="N12" s="127"/>
      <c r="O12" s="127"/>
      <c r="P12" s="127"/>
      <c r="Q12" s="127"/>
      <c r="R12" s="127"/>
    </row>
    <row r="13" customFormat="false" ht="12.75" hidden="false" customHeight="false" outlineLevel="0" collapsed="false">
      <c r="A13" s="128"/>
      <c r="B13" s="129"/>
      <c r="C13" s="129"/>
      <c r="D13" s="129"/>
      <c r="E13" s="129"/>
      <c r="F13" s="129"/>
      <c r="G13" s="129"/>
      <c r="J13" s="130"/>
      <c r="K13" s="129"/>
      <c r="L13" s="129"/>
      <c r="M13" s="129"/>
      <c r="N13" s="129"/>
      <c r="O13" s="129"/>
      <c r="P13" s="129"/>
      <c r="Q13" s="129"/>
      <c r="R13" s="129"/>
    </row>
    <row r="14" customFormat="false" ht="12.75" hidden="false" customHeight="false" outlineLevel="0" collapsed="false">
      <c r="A14" s="128"/>
      <c r="B14" s="129"/>
      <c r="C14" s="129"/>
      <c r="D14" s="129"/>
      <c r="E14" s="129"/>
      <c r="F14" s="129"/>
      <c r="G14" s="129"/>
      <c r="K14" s="129"/>
      <c r="L14" s="129"/>
      <c r="M14" s="129"/>
      <c r="N14" s="129"/>
      <c r="O14" s="129"/>
      <c r="P14" s="129"/>
      <c r="Q14" s="129"/>
      <c r="R14" s="129"/>
    </row>
    <row r="15" customFormat="false" ht="12.75" hidden="false" customHeight="false" outlineLevel="0" collapsed="false">
      <c r="A15" s="128"/>
      <c r="B15" s="129"/>
      <c r="C15" s="129"/>
      <c r="D15" s="129"/>
      <c r="E15" s="129"/>
      <c r="F15" s="129"/>
      <c r="G15" s="129"/>
      <c r="J15" s="130"/>
      <c r="K15" s="129"/>
      <c r="L15" s="129"/>
      <c r="M15" s="129"/>
      <c r="N15" s="129"/>
      <c r="O15" s="129"/>
      <c r="P15" s="129"/>
      <c r="Q15" s="129"/>
      <c r="R15" s="129"/>
    </row>
    <row r="16" s="7" customFormat="true" ht="15" hidden="false" customHeight="true" outlineLevel="0" collapsed="false">
      <c r="A16" s="123"/>
      <c r="B16" s="124"/>
      <c r="C16" s="124"/>
      <c r="D16" s="124"/>
      <c r="E16" s="124"/>
      <c r="F16" s="124"/>
      <c r="G16" s="124"/>
      <c r="H16" s="124"/>
      <c r="I16" s="130"/>
      <c r="J16" s="124"/>
      <c r="K16" s="124"/>
      <c r="L16" s="124"/>
      <c r="M16" s="124"/>
      <c r="N16" s="124"/>
      <c r="O16" s="124"/>
      <c r="P16" s="124"/>
      <c r="Q16" s="124"/>
      <c r="R16" s="124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s="7" customFormat="true" ht="15" hidden="false" customHeight="true" outlineLevel="0" collapsed="false">
      <c r="A17" s="123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s="7" customFormat="true" ht="15" hidden="false" customHeight="true" outlineLevel="0" collapsed="false">
      <c r="A18" s="123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s="7" customFormat="true" ht="15" hidden="false" customHeight="true" outlineLevel="0" collapsed="false">
      <c r="A19" s="123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s="7" customFormat="true" ht="15" hidden="false" customHeight="true" outlineLevel="0" collapsed="false">
      <c r="A20" s="123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s="7" customFormat="true" ht="15" hidden="false" customHeight="true" outlineLevel="0" collapsed="false">
      <c r="A21" s="123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s="7" customFormat="true" ht="15" hidden="false" customHeight="true" outlineLevel="0" collapsed="false">
      <c r="A22" s="123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s="7" customFormat="true" ht="15" hidden="false" customHeight="true" outlineLevel="0" collapsed="false">
      <c r="A23" s="123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s="7" customFormat="true" ht="15" hidden="false" customHeight="true" outlineLevel="0" collapsed="false">
      <c r="A24" s="123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s="7" customFormat="true" ht="15" hidden="false" customHeight="true" outlineLevel="0" collapsed="false">
      <c r="A25" s="123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s="7" customFormat="true" ht="15" hidden="false" customHeight="true" outlineLevel="0" collapsed="false">
      <c r="A26" s="123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s="7" customFormat="true" ht="15" hidden="false" customHeight="true" outlineLevel="0" collapsed="false">
      <c r="A27" s="123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s="7" customFormat="true" ht="15" hidden="false" customHeight="true" outlineLevel="0" collapsed="false">
      <c r="A28" s="123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2.75" hidden="false" customHeight="false" outlineLevel="0" collapsed="false">
      <c r="A29" s="12"/>
      <c r="B29" s="12"/>
      <c r="E29" s="51"/>
      <c r="F29" s="51"/>
      <c r="G29" s="51"/>
      <c r="I29" s="51"/>
    </row>
    <row r="30" customFormat="false" ht="12.75" hidden="false" customHeight="false" outlineLevel="0" collapsed="false">
      <c r="A30" s="11" t="n">
        <v>1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</sheetData>
  <mergeCells count="3">
    <mergeCell ref="A1:R1"/>
    <mergeCell ref="A2:R2"/>
    <mergeCell ref="A30:R3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4.28"/>
    <col collapsed="false" customWidth="true" hidden="false" outlineLevel="0" max="3" min="3" style="1" width="31.85"/>
    <col collapsed="false" customWidth="true" hidden="false" outlineLevel="0" max="4" min="4" style="1" width="1.7"/>
    <col collapsed="false" customWidth="true" hidden="false" outlineLevel="0" max="5" min="5" style="1" width="13.28"/>
    <col collapsed="false" customWidth="true" hidden="false" outlineLevel="0" max="6" min="6" style="1" width="1.7"/>
    <col collapsed="false" customWidth="true" hidden="false" outlineLevel="0" max="7" min="7" style="1" width="13.28"/>
    <col collapsed="false" customWidth="true" hidden="false" outlineLevel="0" max="8" min="8" style="1" width="1.7"/>
    <col collapsed="false" customWidth="true" hidden="false" outlineLevel="0" max="9" min="9" style="1" width="13.28"/>
    <col collapsed="false" customWidth="true" hidden="false" outlineLevel="0" max="10" min="10" style="1" width="1.7"/>
    <col collapsed="false" customWidth="true" hidden="false" outlineLevel="0" max="11" min="11" style="1" width="13.28"/>
    <col collapsed="false" customWidth="true" hidden="false" outlineLevel="0" max="12" min="12" style="1" width="1.7"/>
    <col collapsed="false" customWidth="true" hidden="false" outlineLevel="0" max="13" min="13" style="1" width="13.28"/>
    <col collapsed="false" customWidth="true" hidden="false" outlineLevel="0" max="14" min="14" style="1" width="1.7"/>
    <col collapsed="false" customWidth="true" hidden="false" outlineLevel="0" max="15" min="15" style="1" width="13.28"/>
    <col collapsed="false" customWidth="true" hidden="false" outlineLevel="0" max="16" min="16" style="1" width="1.7"/>
    <col collapsed="false" customWidth="true" hidden="false" outlineLevel="0" max="17" min="17" style="1" width="13.28"/>
    <col collapsed="false" customWidth="true" hidden="false" outlineLevel="1" max="18" min="18" style="1" width="1.7"/>
    <col collapsed="false" customWidth="true" hidden="false" outlineLevel="1" max="19" min="19" style="1" width="13.28"/>
    <col collapsed="false" customWidth="true" hidden="false" outlineLevel="1" max="20" min="20" style="1" width="1.7"/>
    <col collapsed="false" customWidth="true" hidden="false" outlineLevel="0" max="21" min="21" style="1" width="10.7"/>
    <col collapsed="false" customWidth="true" hidden="false" outlineLevel="0" max="22" min="22" style="1" width="2.28"/>
    <col collapsed="false" customWidth="true" hidden="false" outlineLevel="0" max="23" min="23" style="1" width="10.7"/>
    <col collapsed="false" customWidth="true" hidden="false" outlineLevel="0" max="24" min="24" style="1" width="1.7"/>
    <col collapsed="false" customWidth="true" hidden="false" outlineLevel="0" max="25" min="25" style="1" width="13.28"/>
    <col collapsed="false" customWidth="true" hidden="false" outlineLevel="0" max="26" min="26" style="1" width="1.7"/>
    <col collapsed="false" customWidth="true" hidden="false" outlineLevel="0" max="27" min="27" style="1" width="15.85"/>
    <col collapsed="false" customWidth="true" hidden="false" outlineLevel="0" max="28" min="28" style="1" width="1.7"/>
    <col collapsed="false" customWidth="true" hidden="false" outlineLevel="0" max="29" min="29" style="1" width="13.28"/>
    <col collapsed="false" customWidth="false" hidden="false" outlineLevel="0" max="53" min="30" style="1" width="9.13"/>
    <col collapsed="false" customWidth="true" hidden="false" outlineLevel="0" max="54" min="54" style="1" width="7.13"/>
    <col collapsed="false" customWidth="true" hidden="false" outlineLevel="0" max="55" min="55" style="1" width="16.28"/>
    <col collapsed="false" customWidth="true" hidden="false" outlineLevel="0" max="56" min="56" style="1" width="29.99"/>
    <col collapsed="false" customWidth="true" hidden="false" outlineLevel="0" max="57" min="57" style="1" width="30.85"/>
    <col collapsed="false" customWidth="true" hidden="false" outlineLevel="0" max="58" min="58" style="1" width="19.56"/>
    <col collapsed="false" customWidth="true" hidden="false" outlineLevel="0" max="59" min="59" style="1" width="21.85"/>
    <col collapsed="false" customWidth="true" hidden="false" outlineLevel="0" max="60" min="60" style="1" width="19.56"/>
    <col collapsed="false" customWidth="true" hidden="false" outlineLevel="0" max="61" min="61" style="1" width="14.42"/>
    <col collapsed="false" customWidth="true" hidden="false" outlineLevel="0" max="63" min="62" style="1" width="10.28"/>
    <col collapsed="false" customWidth="true" hidden="false" outlineLevel="0" max="65" min="64" style="1" width="14.7"/>
    <col collapsed="false" customWidth="false" hidden="false" outlineLevel="0" max="257" min="66" style="1" width="9.13"/>
  </cols>
  <sheetData>
    <row r="1" s="7" customFormat="true" ht="1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BB1" s="8" t="n">
        <v>12</v>
      </c>
      <c r="BC1" s="9" t="s">
        <v>1</v>
      </c>
      <c r="BD1" s="10" t="s">
        <v>2</v>
      </c>
      <c r="BE1" s="10" t="s">
        <v>3</v>
      </c>
      <c r="BF1" s="1"/>
      <c r="BG1" s="1"/>
      <c r="BH1" s="1"/>
      <c r="BI1" s="1"/>
      <c r="BJ1" s="1"/>
      <c r="BK1" s="1"/>
    </row>
    <row r="2" s="7" customFormat="true" ht="15" hidden="false" customHeight="false" outlineLevel="0" collapsed="false">
      <c r="A2" s="16" t="s">
        <v>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BB2" s="13"/>
      <c r="BC2" s="13"/>
      <c r="BD2" s="13"/>
      <c r="BE2" s="1"/>
      <c r="BF2" s="1"/>
      <c r="BG2" s="1"/>
      <c r="BH2" s="1"/>
      <c r="BI2" s="1"/>
      <c r="BJ2" s="1"/>
      <c r="BK2" s="13"/>
      <c r="BL2" s="13"/>
      <c r="BM2" s="13"/>
      <c r="BN2" s="1"/>
    </row>
    <row r="3" s="7" customFormat="true" ht="15" hidden="false" customHeight="fals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3"/>
    </row>
    <row r="4" s="7" customFormat="true" ht="14.25" hidden="false" customHeight="false" outlineLevel="0" collapsed="false">
      <c r="A4" s="1"/>
      <c r="B4" s="6"/>
      <c r="C4" s="17"/>
      <c r="D4" s="1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W4" s="6"/>
      <c r="Y4" s="6"/>
      <c r="AA4" s="6"/>
      <c r="AC4" s="6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3"/>
    </row>
    <row r="5" s="7" customFormat="true" ht="14.25" hidden="false" customHeight="false" outlineLevel="0" collapsed="false">
      <c r="A5" s="1"/>
      <c r="B5" s="6"/>
      <c r="C5" s="17"/>
      <c r="D5" s="1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W5" s="6"/>
      <c r="Y5" s="6"/>
      <c r="AA5" s="6"/>
      <c r="AC5" s="6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12.75" hidden="false" customHeight="false" outlineLevel="0" collapsed="false">
      <c r="A6" s="18"/>
      <c r="B6" s="2"/>
      <c r="C6" s="19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1</v>
      </c>
      <c r="V6" s="20"/>
      <c r="W6" s="20"/>
      <c r="Y6" s="18" t="s">
        <v>2</v>
      </c>
      <c r="Z6" s="18"/>
      <c r="AA6" s="18"/>
      <c r="AC6" s="21" t="s">
        <v>22</v>
      </c>
    </row>
    <row r="7" customFormat="false" ht="12.75" hidden="false" customHeight="false" outlineLevel="0" collapsed="false">
      <c r="E7" s="22" t="n">
        <v>36585</v>
      </c>
      <c r="F7" s="23"/>
      <c r="G7" s="24" t="s">
        <v>23</v>
      </c>
      <c r="H7" s="23"/>
      <c r="I7" s="24" t="s">
        <v>24</v>
      </c>
      <c r="J7" s="23"/>
      <c r="K7" s="24" t="s">
        <v>25</v>
      </c>
      <c r="L7" s="23"/>
      <c r="M7" s="24" t="s">
        <v>26</v>
      </c>
      <c r="N7" s="23"/>
      <c r="O7" s="24" t="s">
        <v>27</v>
      </c>
      <c r="P7" s="23"/>
      <c r="Q7" s="24" t="s">
        <v>28</v>
      </c>
      <c r="R7" s="23"/>
      <c r="S7" s="24" t="s">
        <v>29</v>
      </c>
      <c r="T7" s="25"/>
      <c r="U7" s="26" t="s">
        <v>30</v>
      </c>
      <c r="W7" s="26" t="s">
        <v>31</v>
      </c>
      <c r="Y7" s="24" t="s">
        <v>25</v>
      </c>
      <c r="AA7" s="24" t="s">
        <v>29</v>
      </c>
      <c r="AC7" s="27" t="s">
        <v>32</v>
      </c>
      <c r="BB7" s="13"/>
      <c r="BC7" s="13"/>
      <c r="BD7" s="13"/>
      <c r="BK7" s="13"/>
      <c r="BL7" s="13"/>
      <c r="BM7" s="13"/>
    </row>
    <row r="8" customFormat="false" ht="12.75" hidden="false" customHeight="false" outlineLevel="0" collapsed="false">
      <c r="A8" s="13" t="s">
        <v>33</v>
      </c>
      <c r="B8" s="13"/>
      <c r="C8" s="13"/>
      <c r="D8" s="13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  <c r="U8" s="28"/>
      <c r="W8" s="28"/>
      <c r="Y8" s="28"/>
      <c r="AA8" s="28"/>
      <c r="AC8" s="28"/>
      <c r="BB8" s="13"/>
      <c r="BC8" s="13"/>
      <c r="BD8" s="13"/>
      <c r="BK8" s="13"/>
      <c r="BL8" s="13"/>
      <c r="BM8" s="13"/>
    </row>
    <row r="9" s="13" customFormat="true" ht="12.75" hidden="false" customHeight="false" outlineLevel="0" collapsed="false">
      <c r="B9" s="1" t="s">
        <v>34</v>
      </c>
      <c r="E9" s="30" t="n">
        <v>5880</v>
      </c>
      <c r="F9" s="31"/>
      <c r="G9" s="30" t="n">
        <v>5408</v>
      </c>
      <c r="H9" s="31"/>
      <c r="I9" s="30" t="n">
        <v>4546</v>
      </c>
      <c r="J9" s="31"/>
      <c r="K9" s="30" t="n">
        <v>3973</v>
      </c>
      <c r="L9" s="31"/>
      <c r="M9" s="30" t="n">
        <v>4737</v>
      </c>
      <c r="N9" s="31"/>
      <c r="O9" s="30" t="n">
        <v>4417</v>
      </c>
      <c r="P9" s="31"/>
      <c r="Q9" s="30" t="n">
        <v>3640</v>
      </c>
      <c r="R9" s="31"/>
      <c r="S9" s="30" t="n">
        <v>3120</v>
      </c>
      <c r="T9" s="30"/>
      <c r="U9" s="32" t="n">
        <v>-0.21</v>
      </c>
      <c r="W9" s="32" t="n">
        <v>-0.14</v>
      </c>
      <c r="Y9" s="30" t="n">
        <v>19807</v>
      </c>
      <c r="AA9" s="30" t="n">
        <v>15914</v>
      </c>
      <c r="AC9" s="32" t="n">
        <v>-0.2</v>
      </c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s="13" customFormat="true" ht="12.75" hidden="false" customHeight="false" outlineLevel="0" collapsed="false">
      <c r="B10" s="1" t="s">
        <v>35</v>
      </c>
      <c r="E10" s="31" t="n">
        <v>649</v>
      </c>
      <c r="F10" s="31"/>
      <c r="G10" s="31" t="n">
        <v>680</v>
      </c>
      <c r="H10" s="31"/>
      <c r="I10" s="31" t="n">
        <v>687</v>
      </c>
      <c r="J10" s="31"/>
      <c r="K10" s="31" t="n">
        <v>696</v>
      </c>
      <c r="L10" s="31"/>
      <c r="M10" s="31" t="n">
        <v>655</v>
      </c>
      <c r="N10" s="31"/>
      <c r="O10" s="31" t="n">
        <v>606</v>
      </c>
      <c r="P10" s="31"/>
      <c r="Q10" s="31" t="n">
        <v>603</v>
      </c>
      <c r="R10" s="31"/>
      <c r="S10" s="31" t="n">
        <v>559</v>
      </c>
      <c r="T10" s="31"/>
      <c r="U10" s="32" t="n">
        <v>-0.2</v>
      </c>
      <c r="W10" s="32" t="n">
        <v>-0.07</v>
      </c>
      <c r="Y10" s="31" t="n">
        <v>2712</v>
      </c>
      <c r="AA10" s="31" t="n">
        <v>2423</v>
      </c>
      <c r="AC10" s="32" t="n">
        <v>-0.11</v>
      </c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2.75" hidden="false" customHeight="false" outlineLevel="0" collapsed="false">
      <c r="A11" s="13"/>
      <c r="B11" s="1" t="s">
        <v>36</v>
      </c>
      <c r="C11" s="13"/>
      <c r="D11" s="13"/>
      <c r="E11" s="33" t="n">
        <v>773</v>
      </c>
      <c r="F11" s="29"/>
      <c r="G11" s="33" t="n">
        <v>882</v>
      </c>
      <c r="H11" s="29"/>
      <c r="I11" s="33" t="n">
        <v>949</v>
      </c>
      <c r="J11" s="29"/>
      <c r="K11" s="33" t="n">
        <v>876</v>
      </c>
      <c r="L11" s="29"/>
      <c r="M11" s="33" t="n">
        <v>860</v>
      </c>
      <c r="N11" s="29"/>
      <c r="O11" s="33" t="n">
        <v>902</v>
      </c>
      <c r="P11" s="29"/>
      <c r="Q11" s="33" t="n">
        <v>893</v>
      </c>
      <c r="R11" s="29"/>
      <c r="S11" s="33" t="n">
        <v>904</v>
      </c>
      <c r="T11" s="29"/>
      <c r="U11" s="32" t="n">
        <v>0.03</v>
      </c>
      <c r="V11" s="13"/>
      <c r="W11" s="32" t="n">
        <v>0.01</v>
      </c>
      <c r="Y11" s="33" t="n">
        <v>3480</v>
      </c>
      <c r="AA11" s="33" t="n">
        <v>3559</v>
      </c>
      <c r="AC11" s="32" t="n">
        <v>0.02</v>
      </c>
      <c r="BB11" s="12"/>
      <c r="BC11" s="12"/>
      <c r="BD11" s="12"/>
      <c r="BK11" s="12"/>
      <c r="BL11" s="12"/>
      <c r="BM11" s="12"/>
    </row>
    <row r="12" customFormat="false" ht="13.5" hidden="false" customHeight="false" outlineLevel="0" collapsed="false">
      <c r="A12" s="13"/>
      <c r="B12" s="1" t="s">
        <v>37</v>
      </c>
      <c r="E12" s="34" t="n">
        <v>7302</v>
      </c>
      <c r="F12" s="29"/>
      <c r="G12" s="34" t="n">
        <v>6970</v>
      </c>
      <c r="H12" s="29"/>
      <c r="I12" s="34" t="n">
        <v>6182</v>
      </c>
      <c r="J12" s="29"/>
      <c r="K12" s="34" t="n">
        <v>5545</v>
      </c>
      <c r="L12" s="29"/>
      <c r="M12" s="34" t="n">
        <v>6252</v>
      </c>
      <c r="N12" s="29"/>
      <c r="O12" s="34" t="n">
        <v>5925</v>
      </c>
      <c r="P12" s="29"/>
      <c r="Q12" s="34" t="n">
        <v>5136</v>
      </c>
      <c r="R12" s="29"/>
      <c r="S12" s="34" t="n">
        <v>4583</v>
      </c>
      <c r="T12" s="35"/>
      <c r="U12" s="32" t="n">
        <v>-0.17</v>
      </c>
      <c r="V12" s="13"/>
      <c r="W12" s="32" t="n">
        <v>-0.11</v>
      </c>
      <c r="Y12" s="34" t="n">
        <v>25999</v>
      </c>
      <c r="AA12" s="34" t="n">
        <v>21896</v>
      </c>
      <c r="AC12" s="32" t="n">
        <v>-0.16</v>
      </c>
    </row>
    <row r="13" customFormat="false" ht="13.5" hidden="false" customHeight="false" outlineLevel="0" collapsed="false">
      <c r="E13" s="36"/>
      <c r="F13" s="28"/>
      <c r="G13" s="36"/>
      <c r="H13" s="28"/>
      <c r="I13" s="36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36"/>
      <c r="W13" s="36"/>
      <c r="Y13" s="36"/>
      <c r="AA13" s="36"/>
      <c r="AC13" s="36"/>
      <c r="BN13" s="12"/>
    </row>
    <row r="14" customFormat="false" ht="12.75" hidden="false" customHeight="false" outlineLevel="0" collapsed="false">
      <c r="A14" s="13" t="s">
        <v>38</v>
      </c>
      <c r="B14" s="13"/>
      <c r="C14" s="13"/>
      <c r="D14" s="13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W14" s="28"/>
      <c r="Y14" s="28"/>
      <c r="AA14" s="28"/>
      <c r="AC14" s="28"/>
    </row>
    <row r="15" s="13" customFormat="true" ht="12.75" hidden="false" customHeight="false" outlineLevel="0" collapsed="false">
      <c r="B15" s="1" t="s">
        <v>34</v>
      </c>
      <c r="E15" s="30" t="n">
        <v>1244</v>
      </c>
      <c r="F15" s="31"/>
      <c r="G15" s="30" t="n">
        <v>1090</v>
      </c>
      <c r="H15" s="31"/>
      <c r="I15" s="30" t="n">
        <v>823</v>
      </c>
      <c r="J15" s="31"/>
      <c r="K15" s="30" t="n">
        <v>897</v>
      </c>
      <c r="L15" s="31"/>
      <c r="M15" s="30" t="n">
        <v>784</v>
      </c>
      <c r="N15" s="31"/>
      <c r="O15" s="30" t="n">
        <v>635</v>
      </c>
      <c r="P15" s="31"/>
      <c r="Q15" s="30" t="n">
        <v>414</v>
      </c>
      <c r="R15" s="31"/>
      <c r="S15" s="30" t="n">
        <v>530</v>
      </c>
      <c r="T15" s="30"/>
      <c r="U15" s="32" t="n">
        <v>-0.41</v>
      </c>
      <c r="W15" s="32" t="n">
        <v>0.28</v>
      </c>
      <c r="Y15" s="30" t="n">
        <v>4054</v>
      </c>
      <c r="AA15" s="30" t="n">
        <v>2363</v>
      </c>
      <c r="AC15" s="32" t="n">
        <v>-0.42</v>
      </c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</row>
    <row r="16" s="13" customFormat="true" ht="12.75" hidden="false" customHeight="false" outlineLevel="0" collapsed="false">
      <c r="B16" s="1" t="s">
        <v>35</v>
      </c>
      <c r="E16" s="31" t="n">
        <v>160</v>
      </c>
      <c r="F16" s="31"/>
      <c r="G16" s="31" t="n">
        <v>157</v>
      </c>
      <c r="H16" s="31"/>
      <c r="I16" s="31" t="n">
        <v>196</v>
      </c>
      <c r="J16" s="31"/>
      <c r="K16" s="31" t="n">
        <v>164</v>
      </c>
      <c r="L16" s="31"/>
      <c r="M16" s="31" t="n">
        <v>149</v>
      </c>
      <c r="N16" s="31"/>
      <c r="O16" s="31" t="n">
        <v>124</v>
      </c>
      <c r="P16" s="31"/>
      <c r="Q16" s="31" t="n">
        <v>125</v>
      </c>
      <c r="R16" s="31"/>
      <c r="S16" s="31" t="n">
        <v>147</v>
      </c>
      <c r="T16" s="31"/>
      <c r="U16" s="32" t="n">
        <v>-0.1</v>
      </c>
      <c r="W16" s="32" t="n">
        <v>0.18</v>
      </c>
      <c r="Y16" s="31" t="n">
        <v>677</v>
      </c>
      <c r="AA16" s="31" t="n">
        <v>545</v>
      </c>
      <c r="AC16" s="32" t="n">
        <v>-0.19</v>
      </c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</row>
    <row r="17" customFormat="false" ht="12.75" hidden="false" customHeight="false" outlineLevel="0" collapsed="false">
      <c r="A17" s="13"/>
      <c r="B17" s="1" t="s">
        <v>36</v>
      </c>
      <c r="C17" s="13"/>
      <c r="D17" s="13"/>
      <c r="E17" s="33" t="n">
        <v>140</v>
      </c>
      <c r="F17" s="29"/>
      <c r="G17" s="33" t="n">
        <v>211</v>
      </c>
      <c r="H17" s="29"/>
      <c r="I17" s="33" t="n">
        <v>227</v>
      </c>
      <c r="J17" s="29"/>
      <c r="K17" s="33" t="n">
        <v>147</v>
      </c>
      <c r="L17" s="29"/>
      <c r="M17" s="33" t="n">
        <v>142</v>
      </c>
      <c r="N17" s="29"/>
      <c r="O17" s="33" t="n">
        <v>171</v>
      </c>
      <c r="P17" s="29"/>
      <c r="Q17" s="33" t="n">
        <v>196</v>
      </c>
      <c r="R17" s="29"/>
      <c r="S17" s="33" t="n">
        <v>193</v>
      </c>
      <c r="T17" s="29"/>
      <c r="U17" s="32" t="n">
        <v>0.31</v>
      </c>
      <c r="V17" s="13"/>
      <c r="W17" s="32" t="n">
        <v>-0.02</v>
      </c>
      <c r="Y17" s="33" t="n">
        <v>725</v>
      </c>
      <c r="AA17" s="33" t="n">
        <v>702</v>
      </c>
      <c r="AC17" s="32" t="n">
        <v>-0.03</v>
      </c>
    </row>
    <row r="18" customFormat="false" ht="12.75" hidden="false" customHeight="false" outlineLevel="0" collapsed="false">
      <c r="A18" s="13"/>
      <c r="B18" s="1" t="s">
        <v>39</v>
      </c>
      <c r="C18" s="13"/>
      <c r="D18" s="13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2"/>
      <c r="W18" s="29"/>
      <c r="Y18" s="29"/>
      <c r="AA18" s="29"/>
      <c r="AC18" s="29"/>
    </row>
    <row r="19" s="12" customFormat="true" ht="12.75" hidden="false" customHeight="false" outlineLevel="0" collapsed="false">
      <c r="A19" s="37"/>
      <c r="B19" s="12" t="s">
        <v>40</v>
      </c>
      <c r="C19" s="37"/>
      <c r="D19" s="37"/>
      <c r="E19" s="29" t="n">
        <v>1544</v>
      </c>
      <c r="F19" s="29"/>
      <c r="G19" s="29" t="n">
        <v>1458</v>
      </c>
      <c r="H19" s="29"/>
      <c r="I19" s="29" t="n">
        <v>1246</v>
      </c>
      <c r="J19" s="29"/>
      <c r="K19" s="29" t="n">
        <v>1208</v>
      </c>
      <c r="L19" s="29"/>
      <c r="M19" s="29" t="n">
        <v>1075</v>
      </c>
      <c r="N19" s="29"/>
      <c r="O19" s="29" t="n">
        <v>930</v>
      </c>
      <c r="P19" s="29"/>
      <c r="Q19" s="29" t="n">
        <v>735</v>
      </c>
      <c r="R19" s="29"/>
      <c r="S19" s="29" t="n">
        <v>870</v>
      </c>
      <c r="T19" s="29"/>
      <c r="U19" s="32" t="n">
        <v>-0.28</v>
      </c>
      <c r="V19" s="13"/>
      <c r="W19" s="32" t="n">
        <v>0.18</v>
      </c>
      <c r="Y19" s="29" t="n">
        <v>5456</v>
      </c>
      <c r="AA19" s="29" t="n">
        <v>3610</v>
      </c>
      <c r="AC19" s="32" t="n">
        <v>-0.34</v>
      </c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</row>
    <row r="20" customFormat="false" ht="12.75" hidden="false" customHeight="false" outlineLevel="0" collapsed="false">
      <c r="A20" s="13"/>
      <c r="B20" s="1" t="s">
        <v>41</v>
      </c>
      <c r="C20" s="13"/>
      <c r="D20" s="13"/>
      <c r="E20" s="29" t="n">
        <v>0</v>
      </c>
      <c r="F20" s="29"/>
      <c r="G20" s="29" t="n">
        <v>0</v>
      </c>
      <c r="H20" s="29"/>
      <c r="I20" s="29" t="n">
        <v>0</v>
      </c>
      <c r="J20" s="29"/>
      <c r="K20" s="29" t="n">
        <v>0</v>
      </c>
      <c r="L20" s="29"/>
      <c r="M20" s="29" t="n">
        <v>0</v>
      </c>
      <c r="N20" s="29"/>
      <c r="O20" s="29" t="n">
        <v>0</v>
      </c>
      <c r="P20" s="29"/>
      <c r="Q20" s="29" t="n">
        <v>-30</v>
      </c>
      <c r="R20" s="29"/>
      <c r="S20" s="29" t="n">
        <v>0</v>
      </c>
      <c r="T20" s="29"/>
      <c r="U20" s="32" t="s">
        <v>42</v>
      </c>
      <c r="V20" s="13"/>
      <c r="W20" s="32" t="s">
        <v>43</v>
      </c>
      <c r="Y20" s="29" t="n">
        <v>0</v>
      </c>
      <c r="AA20" s="29" t="n">
        <v>-30</v>
      </c>
      <c r="AC20" s="32" t="s">
        <v>43</v>
      </c>
    </row>
    <row r="21" customFormat="false" ht="12.75" hidden="false" customHeight="false" outlineLevel="0" collapsed="false">
      <c r="A21" s="13"/>
      <c r="B21" s="1" t="s">
        <v>44</v>
      </c>
      <c r="C21" s="13"/>
      <c r="D21" s="13"/>
      <c r="E21" s="29" t="n">
        <v>0</v>
      </c>
      <c r="F21" s="29"/>
      <c r="G21" s="29" t="n">
        <v>0</v>
      </c>
      <c r="H21" s="29"/>
      <c r="I21" s="29" t="n">
        <v>0</v>
      </c>
      <c r="J21" s="29"/>
      <c r="K21" s="29" t="n">
        <v>0</v>
      </c>
      <c r="L21" s="29"/>
      <c r="M21" s="29" t="n">
        <v>-59</v>
      </c>
      <c r="N21" s="29"/>
      <c r="O21" s="29" t="n">
        <v>0</v>
      </c>
      <c r="P21" s="29"/>
      <c r="Q21" s="29" t="n">
        <v>0</v>
      </c>
      <c r="R21" s="29"/>
      <c r="S21" s="29" t="n">
        <v>0</v>
      </c>
      <c r="T21" s="29"/>
      <c r="U21" s="32" t="s">
        <v>42</v>
      </c>
      <c r="V21" s="13"/>
      <c r="W21" s="32" t="s">
        <v>42</v>
      </c>
      <c r="Y21" s="29" t="n">
        <v>0</v>
      </c>
      <c r="AA21" s="29" t="n">
        <v>-59</v>
      </c>
      <c r="AC21" s="32" t="s">
        <v>43</v>
      </c>
    </row>
    <row r="22" customFormat="false" ht="13.5" hidden="false" customHeight="false" outlineLevel="0" collapsed="false">
      <c r="A22" s="13"/>
      <c r="B22" s="1" t="s">
        <v>45</v>
      </c>
      <c r="C22" s="13"/>
      <c r="D22" s="13"/>
      <c r="E22" s="38" t="n">
        <v>1544</v>
      </c>
      <c r="F22" s="29"/>
      <c r="G22" s="38" t="n">
        <v>1458</v>
      </c>
      <c r="H22" s="29"/>
      <c r="I22" s="38" t="n">
        <v>1246</v>
      </c>
      <c r="J22" s="29"/>
      <c r="K22" s="38" t="n">
        <v>1208</v>
      </c>
      <c r="L22" s="29"/>
      <c r="M22" s="38" t="n">
        <v>1016</v>
      </c>
      <c r="N22" s="29"/>
      <c r="O22" s="38" t="n">
        <v>930</v>
      </c>
      <c r="P22" s="29"/>
      <c r="Q22" s="38" t="n">
        <v>705</v>
      </c>
      <c r="R22" s="29"/>
      <c r="S22" s="38" t="n">
        <v>870</v>
      </c>
      <c r="T22" s="35"/>
      <c r="U22" s="32" t="n">
        <v>-0.28</v>
      </c>
      <c r="V22" s="13"/>
      <c r="W22" s="32" t="n">
        <v>0.23</v>
      </c>
      <c r="Y22" s="38" t="n">
        <v>5456</v>
      </c>
      <c r="AA22" s="38" t="n">
        <v>3521</v>
      </c>
      <c r="AC22" s="32" t="n">
        <v>-0.35</v>
      </c>
    </row>
    <row r="23" customFormat="false" ht="14.25" hidden="false" customHeight="false" outlineLevel="0" collapsed="false">
      <c r="A23" s="13"/>
      <c r="B23" s="1" t="s">
        <v>46</v>
      </c>
      <c r="C23" s="13"/>
      <c r="D23" s="13"/>
      <c r="E23" s="39" t="n">
        <v>9</v>
      </c>
      <c r="F23" s="29"/>
      <c r="G23" s="39" t="n">
        <v>9</v>
      </c>
      <c r="H23" s="29"/>
      <c r="I23" s="39" t="n">
        <v>9</v>
      </c>
      <c r="J23" s="29"/>
      <c r="K23" s="39" t="n">
        <v>9</v>
      </c>
      <c r="L23" s="29"/>
      <c r="M23" s="39" t="n">
        <v>9</v>
      </c>
      <c r="N23" s="29"/>
      <c r="O23" s="39" t="n">
        <v>9</v>
      </c>
      <c r="P23" s="29"/>
      <c r="Q23" s="39" t="n">
        <v>9</v>
      </c>
      <c r="R23" s="29"/>
      <c r="S23" s="39" t="n">
        <v>5</v>
      </c>
      <c r="T23" s="35"/>
      <c r="U23" s="32" t="n">
        <v>-0.44</v>
      </c>
      <c r="V23" s="13"/>
      <c r="W23" s="32" t="n">
        <v>-0.44</v>
      </c>
      <c r="Y23" s="39" t="n">
        <v>36</v>
      </c>
      <c r="AA23" s="39" t="n">
        <v>32</v>
      </c>
      <c r="AC23" s="32" t="n">
        <v>-0.11</v>
      </c>
    </row>
    <row r="24" customFormat="false" ht="14.25" hidden="false" customHeight="false" outlineLevel="0" collapsed="false">
      <c r="A24" s="13"/>
      <c r="B24" s="1" t="s">
        <v>47</v>
      </c>
      <c r="E24" s="34" t="n">
        <v>1535</v>
      </c>
      <c r="F24" s="29"/>
      <c r="G24" s="34" t="n">
        <v>1449</v>
      </c>
      <c r="H24" s="29"/>
      <c r="I24" s="34" t="n">
        <v>1237</v>
      </c>
      <c r="J24" s="29"/>
      <c r="K24" s="34" t="n">
        <v>1199</v>
      </c>
      <c r="L24" s="29"/>
      <c r="M24" s="34" t="n">
        <v>1007</v>
      </c>
      <c r="N24" s="29"/>
      <c r="O24" s="34" t="n">
        <v>921</v>
      </c>
      <c r="P24" s="29"/>
      <c r="Q24" s="34" t="n">
        <v>696</v>
      </c>
      <c r="R24" s="29"/>
      <c r="S24" s="34" t="n">
        <v>865</v>
      </c>
      <c r="T24" s="35"/>
      <c r="U24" s="32" t="n">
        <v>-0.28</v>
      </c>
      <c r="V24" s="13"/>
      <c r="W24" s="32" t="n">
        <v>0.24</v>
      </c>
      <c r="Y24" s="34" t="n">
        <v>5420</v>
      </c>
      <c r="AA24" s="34" t="n">
        <v>3489</v>
      </c>
      <c r="AC24" s="32" t="n">
        <v>-0.36</v>
      </c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W25" s="40"/>
      <c r="Y25" s="40"/>
      <c r="AA25" s="40"/>
      <c r="AC25" s="40"/>
    </row>
    <row r="26" customFormat="false" ht="12.75" hidden="false" customHeight="false" outlineLevel="0" collapsed="false">
      <c r="A26" s="13" t="s">
        <v>48</v>
      </c>
      <c r="B26" s="13"/>
      <c r="C26" s="13"/>
      <c r="D26" s="13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W26" s="41"/>
      <c r="Y26" s="41"/>
      <c r="AA26" s="41"/>
      <c r="AC26" s="41"/>
    </row>
    <row r="27" customFormat="false" ht="12.75" hidden="false" customHeight="false" outlineLevel="0" collapsed="false">
      <c r="A27" s="13"/>
      <c r="B27" s="1" t="s">
        <v>39</v>
      </c>
      <c r="C27" s="13"/>
      <c r="D27" s="13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W27" s="41"/>
      <c r="Y27" s="41"/>
      <c r="AA27" s="41"/>
      <c r="AC27" s="41"/>
    </row>
    <row r="28" customFormat="false" ht="12.75" hidden="false" customHeight="false" outlineLevel="0" collapsed="false">
      <c r="B28" s="12" t="s">
        <v>40</v>
      </c>
      <c r="C28" s="37"/>
      <c r="D28" s="37"/>
      <c r="E28" s="42" t="n">
        <v>1.4</v>
      </c>
      <c r="F28" s="42"/>
      <c r="G28" s="42" t="n">
        <v>1.32</v>
      </c>
      <c r="H28" s="42"/>
      <c r="I28" s="42" t="n">
        <v>1.14</v>
      </c>
      <c r="J28" s="42"/>
      <c r="K28" s="42" t="n">
        <v>1.1</v>
      </c>
      <c r="L28" s="42"/>
      <c r="M28" s="42" t="n">
        <v>0.98</v>
      </c>
      <c r="N28" s="42"/>
      <c r="O28" s="42" t="n">
        <v>0.85</v>
      </c>
      <c r="P28" s="42"/>
      <c r="Q28" s="42" t="n">
        <v>0.67</v>
      </c>
      <c r="R28" s="42"/>
      <c r="S28" s="42" t="n">
        <v>0.8</v>
      </c>
      <c r="T28" s="42"/>
      <c r="U28" s="32" t="n">
        <v>-0.27</v>
      </c>
      <c r="V28" s="13"/>
      <c r="W28" s="32" t="n">
        <v>0.19</v>
      </c>
      <c r="Y28" s="42" t="n">
        <v>4.95</v>
      </c>
      <c r="AA28" s="42" t="n">
        <v>3.29</v>
      </c>
      <c r="AC28" s="32" t="n">
        <v>-0.34</v>
      </c>
      <c r="AE28" s="43" t="s">
        <v>49</v>
      </c>
    </row>
    <row r="29" customFormat="false" ht="12.75" hidden="false" customHeight="false" outlineLevel="0" collapsed="false">
      <c r="B29" s="12" t="s">
        <v>50</v>
      </c>
      <c r="C29" s="44"/>
      <c r="D29" s="44"/>
      <c r="E29" s="42" t="n">
        <v>0</v>
      </c>
      <c r="F29" s="42"/>
      <c r="G29" s="42" t="n">
        <v>0</v>
      </c>
      <c r="H29" s="42"/>
      <c r="I29" s="42" t="n">
        <v>0</v>
      </c>
      <c r="J29" s="42"/>
      <c r="K29" s="42" t="n">
        <v>0</v>
      </c>
      <c r="L29" s="42"/>
      <c r="M29" s="42" t="n">
        <v>0</v>
      </c>
      <c r="N29" s="42"/>
      <c r="O29" s="42" t="n">
        <v>0</v>
      </c>
      <c r="P29" s="42"/>
      <c r="Q29" s="42" t="n">
        <v>-0.03</v>
      </c>
      <c r="R29" s="42"/>
      <c r="S29" s="42" t="n">
        <v>0</v>
      </c>
      <c r="T29" s="42"/>
      <c r="U29" s="32" t="s">
        <v>42</v>
      </c>
      <c r="V29" s="13"/>
      <c r="W29" s="32" t="s">
        <v>43</v>
      </c>
      <c r="Y29" s="42" t="n">
        <v>0</v>
      </c>
      <c r="AA29" s="42" t="n">
        <v>-0.03</v>
      </c>
      <c r="AC29" s="32" t="s">
        <v>43</v>
      </c>
      <c r="AE29" s="43" t="s">
        <v>51</v>
      </c>
    </row>
    <row r="30" customFormat="false" ht="12.75" hidden="false" customHeight="false" outlineLevel="0" collapsed="false">
      <c r="B30" s="1" t="s">
        <v>52</v>
      </c>
      <c r="C30" s="44"/>
      <c r="D30" s="44"/>
      <c r="E30" s="42" t="n">
        <v>0</v>
      </c>
      <c r="F30" s="42"/>
      <c r="G30" s="42" t="n">
        <v>0</v>
      </c>
      <c r="H30" s="42"/>
      <c r="I30" s="42" t="n">
        <v>0</v>
      </c>
      <c r="J30" s="42"/>
      <c r="K30" s="42" t="n">
        <v>0</v>
      </c>
      <c r="L30" s="42"/>
      <c r="M30" s="42" t="n">
        <v>-0.05</v>
      </c>
      <c r="N30" s="42"/>
      <c r="O30" s="42" t="n">
        <v>0</v>
      </c>
      <c r="P30" s="42"/>
      <c r="Q30" s="42" t="n">
        <v>0</v>
      </c>
      <c r="R30" s="42"/>
      <c r="S30" s="42" t="n">
        <v>0</v>
      </c>
      <c r="T30" s="42"/>
      <c r="U30" s="32" t="s">
        <v>42</v>
      </c>
      <c r="V30" s="13"/>
      <c r="W30" s="32" t="s">
        <v>42</v>
      </c>
      <c r="Y30" s="42" t="n">
        <v>0</v>
      </c>
      <c r="AA30" s="42" t="n">
        <v>-0.05</v>
      </c>
      <c r="AC30" s="32" t="s">
        <v>43</v>
      </c>
      <c r="AE30" s="43" t="s">
        <v>53</v>
      </c>
    </row>
    <row r="31" customFormat="false" ht="12.75" hidden="false" customHeight="false" outlineLevel="0" collapsed="false">
      <c r="B31" s="1" t="s">
        <v>54</v>
      </c>
      <c r="C31" s="44"/>
      <c r="D31" s="44"/>
      <c r="E31" s="42" t="n">
        <v>1.4</v>
      </c>
      <c r="F31" s="42"/>
      <c r="G31" s="42" t="n">
        <v>1.32</v>
      </c>
      <c r="H31" s="42"/>
      <c r="I31" s="42" t="n">
        <v>1.14</v>
      </c>
      <c r="J31" s="42"/>
      <c r="K31" s="42" t="n">
        <v>1.1</v>
      </c>
      <c r="L31" s="42"/>
      <c r="M31" s="42" t="n">
        <v>0.93</v>
      </c>
      <c r="N31" s="42"/>
      <c r="O31" s="42" t="n">
        <v>0.85</v>
      </c>
      <c r="P31" s="42"/>
      <c r="Q31" s="42" t="n">
        <v>0.64</v>
      </c>
      <c r="R31" s="42"/>
      <c r="S31" s="42" t="n">
        <v>0.8</v>
      </c>
      <c r="T31" s="42"/>
      <c r="U31" s="32" t="n">
        <v>-0.27</v>
      </c>
      <c r="V31" s="13"/>
      <c r="W31" s="32" t="n">
        <v>0.25</v>
      </c>
      <c r="Y31" s="42" t="n">
        <v>4.95</v>
      </c>
      <c r="AA31" s="42" t="n">
        <v>3.21</v>
      </c>
      <c r="AC31" s="32" t="n">
        <v>-0.35</v>
      </c>
      <c r="AE31" s="43" t="s">
        <v>55</v>
      </c>
    </row>
    <row r="32" customFormat="false" ht="12.75" hidden="false" customHeight="false" outlineLevel="0" collapsed="false">
      <c r="A32" s="13" t="s">
        <v>56</v>
      </c>
      <c r="B32" s="13"/>
      <c r="C32" s="13"/>
      <c r="D32" s="13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W32" s="42"/>
      <c r="Y32" s="42"/>
      <c r="AA32" s="42"/>
      <c r="AC32" s="42"/>
    </row>
    <row r="33" customFormat="false" ht="12.75" hidden="false" customHeight="false" outlineLevel="0" collapsed="false">
      <c r="A33" s="13"/>
      <c r="B33" s="1" t="s">
        <v>39</v>
      </c>
      <c r="C33" s="13"/>
      <c r="D33" s="13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W33" s="42"/>
      <c r="Y33" s="42"/>
      <c r="AA33" s="42"/>
      <c r="AC33" s="42"/>
    </row>
    <row r="34" customFormat="false" ht="12.75" hidden="false" customHeight="false" outlineLevel="0" collapsed="false">
      <c r="B34" s="12" t="s">
        <v>40</v>
      </c>
      <c r="C34" s="37"/>
      <c r="D34" s="37"/>
      <c r="E34" s="42" t="n">
        <v>1.34</v>
      </c>
      <c r="F34" s="42"/>
      <c r="G34" s="42" t="n">
        <v>1.26</v>
      </c>
      <c r="H34" s="42"/>
      <c r="I34" s="42" t="n">
        <v>1.09</v>
      </c>
      <c r="J34" s="42"/>
      <c r="K34" s="42" t="n">
        <v>1.06</v>
      </c>
      <c r="L34" s="42"/>
      <c r="M34" s="42" t="n">
        <v>0.94</v>
      </c>
      <c r="N34" s="42"/>
      <c r="O34" s="42" t="n">
        <v>0.82</v>
      </c>
      <c r="P34" s="42"/>
      <c r="Q34" s="42" t="n">
        <v>0.65</v>
      </c>
      <c r="R34" s="42"/>
      <c r="S34" s="42" t="n">
        <v>0.78</v>
      </c>
      <c r="T34" s="42"/>
      <c r="U34" s="32" t="n">
        <v>-0.26</v>
      </c>
      <c r="V34" s="13"/>
      <c r="W34" s="32" t="n">
        <v>0.2</v>
      </c>
      <c r="Y34" s="42" t="n">
        <v>4.73</v>
      </c>
      <c r="AA34" s="42" t="n">
        <v>3.19</v>
      </c>
      <c r="AC34" s="32" t="n">
        <v>-0.33</v>
      </c>
      <c r="AE34" s="43" t="s">
        <v>57</v>
      </c>
    </row>
    <row r="35" customFormat="false" ht="12.75" hidden="false" customHeight="false" outlineLevel="0" collapsed="false">
      <c r="B35" s="12" t="s">
        <v>50</v>
      </c>
      <c r="C35" s="44"/>
      <c r="D35" s="44"/>
      <c r="E35" s="42" t="n">
        <v>0</v>
      </c>
      <c r="F35" s="42"/>
      <c r="G35" s="42" t="n">
        <v>0</v>
      </c>
      <c r="H35" s="42"/>
      <c r="I35" s="42" t="n">
        <v>0</v>
      </c>
      <c r="J35" s="42"/>
      <c r="K35" s="42" t="n">
        <v>0</v>
      </c>
      <c r="L35" s="42"/>
      <c r="M35" s="42" t="n">
        <v>0</v>
      </c>
      <c r="N35" s="42"/>
      <c r="O35" s="42" t="n">
        <v>0</v>
      </c>
      <c r="P35" s="42"/>
      <c r="Q35" s="42" t="n">
        <v>-0.03</v>
      </c>
      <c r="R35" s="42"/>
      <c r="S35" s="42" t="n">
        <v>0</v>
      </c>
      <c r="T35" s="42"/>
      <c r="U35" s="32" t="s">
        <v>42</v>
      </c>
      <c r="V35" s="13"/>
      <c r="W35" s="32" t="s">
        <v>43</v>
      </c>
      <c r="Y35" s="42" t="n">
        <v>0</v>
      </c>
      <c r="AA35" s="42" t="n">
        <v>-0.03</v>
      </c>
      <c r="AC35" s="32" t="s">
        <v>43</v>
      </c>
      <c r="AE35" s="43" t="s">
        <v>58</v>
      </c>
    </row>
    <row r="36" customFormat="false" ht="12.75" hidden="false" customHeight="false" outlineLevel="0" collapsed="false">
      <c r="B36" s="1" t="s">
        <v>52</v>
      </c>
      <c r="C36" s="44"/>
      <c r="D36" s="44"/>
      <c r="E36" s="42" t="n">
        <v>0</v>
      </c>
      <c r="F36" s="42"/>
      <c r="G36" s="42" t="n">
        <v>0</v>
      </c>
      <c r="H36" s="42"/>
      <c r="I36" s="42" t="n">
        <v>0</v>
      </c>
      <c r="J36" s="42"/>
      <c r="K36" s="42" t="n">
        <v>0</v>
      </c>
      <c r="L36" s="42"/>
      <c r="M36" s="42" t="n">
        <v>-0.05</v>
      </c>
      <c r="N36" s="42"/>
      <c r="O36" s="42" t="n">
        <v>0</v>
      </c>
      <c r="P36" s="42"/>
      <c r="Q36" s="42" t="n">
        <v>0</v>
      </c>
      <c r="R36" s="42"/>
      <c r="S36" s="42" t="n">
        <v>0</v>
      </c>
      <c r="T36" s="42"/>
      <c r="U36" s="32" t="s">
        <v>42</v>
      </c>
      <c r="V36" s="13"/>
      <c r="W36" s="32" t="s">
        <v>42</v>
      </c>
      <c r="Y36" s="42" t="n">
        <v>0</v>
      </c>
      <c r="AA36" s="42" t="n">
        <v>-0.05</v>
      </c>
      <c r="AC36" s="32" t="s">
        <v>43</v>
      </c>
      <c r="AE36" s="43" t="s">
        <v>59</v>
      </c>
    </row>
    <row r="37" customFormat="false" ht="12.75" hidden="false" customHeight="false" outlineLevel="0" collapsed="false">
      <c r="B37" s="1" t="s">
        <v>54</v>
      </c>
      <c r="C37" s="44"/>
      <c r="D37" s="44"/>
      <c r="E37" s="42" t="n">
        <v>1.34</v>
      </c>
      <c r="F37" s="42"/>
      <c r="G37" s="42" t="n">
        <v>1.26</v>
      </c>
      <c r="H37" s="42"/>
      <c r="I37" s="42" t="n">
        <v>1.09</v>
      </c>
      <c r="J37" s="42"/>
      <c r="K37" s="42" t="n">
        <v>1.06</v>
      </c>
      <c r="L37" s="42"/>
      <c r="M37" s="42" t="n">
        <v>0.89</v>
      </c>
      <c r="N37" s="42"/>
      <c r="O37" s="42" t="n">
        <v>0.82</v>
      </c>
      <c r="P37" s="42"/>
      <c r="Q37" s="42" t="n">
        <v>0.62</v>
      </c>
      <c r="R37" s="42"/>
      <c r="S37" s="42" t="n">
        <v>0.78</v>
      </c>
      <c r="T37" s="42"/>
      <c r="U37" s="32" t="n">
        <v>-0.26</v>
      </c>
      <c r="V37" s="13"/>
      <c r="W37" s="32" t="n">
        <v>0.26</v>
      </c>
      <c r="Y37" s="42" t="n">
        <v>4.73</v>
      </c>
      <c r="AA37" s="42" t="n">
        <v>3.11</v>
      </c>
      <c r="AC37" s="32" t="n">
        <v>-0.34</v>
      </c>
      <c r="AE37" s="43" t="s">
        <v>60</v>
      </c>
    </row>
    <row r="38" customFormat="false" ht="12.75" hidden="false" customHeight="false" outlineLevel="0" collapsed="false">
      <c r="C38" s="44"/>
      <c r="D38" s="44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W38" s="41"/>
      <c r="Y38" s="41"/>
      <c r="AA38" s="41"/>
      <c r="AC38" s="41"/>
    </row>
    <row r="39" customFormat="false" ht="12.75" hidden="false" customHeight="false" outlineLevel="0" collapsed="false">
      <c r="A39" s="13" t="s">
        <v>61</v>
      </c>
      <c r="C39" s="37"/>
      <c r="D39" s="37"/>
      <c r="E39" s="45"/>
      <c r="F39" s="46"/>
      <c r="G39" s="45"/>
      <c r="H39" s="46"/>
      <c r="I39" s="45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5"/>
      <c r="W39" s="45"/>
      <c r="Y39" s="45"/>
      <c r="AA39" s="45"/>
      <c r="AC39" s="45"/>
    </row>
    <row r="40" customFormat="false" ht="12.75" hidden="false" customHeight="false" outlineLevel="0" collapsed="false">
      <c r="B40" s="1" t="s">
        <v>62</v>
      </c>
      <c r="C40" s="37"/>
      <c r="D40" s="37"/>
      <c r="E40" s="46" t="n">
        <v>1093904751</v>
      </c>
      <c r="F40" s="46"/>
      <c r="G40" s="46" t="n">
        <v>1098245490</v>
      </c>
      <c r="H40" s="46"/>
      <c r="I40" s="46" t="n">
        <v>1088218669</v>
      </c>
      <c r="J40" s="46"/>
      <c r="K40" s="46" t="n">
        <v>1089728519</v>
      </c>
      <c r="L40" s="46"/>
      <c r="M40" s="46" t="n">
        <v>1089270364</v>
      </c>
      <c r="N40" s="46"/>
      <c r="O40" s="46" t="n">
        <v>1085305558</v>
      </c>
      <c r="P40" s="46"/>
      <c r="Q40" s="46" t="n">
        <v>1085447127</v>
      </c>
      <c r="R40" s="46"/>
      <c r="S40" s="46" t="n">
        <v>1078517918</v>
      </c>
      <c r="T40" s="46"/>
      <c r="U40" s="32"/>
      <c r="W40" s="32"/>
      <c r="Y40" s="46" t="n">
        <v>1095858438</v>
      </c>
      <c r="AA40" s="46" t="n">
        <v>1086121508</v>
      </c>
      <c r="AC40" s="32"/>
      <c r="AE40" s="43" t="s">
        <v>63</v>
      </c>
    </row>
    <row r="41" customFormat="false" ht="12.75" hidden="false" customHeight="false" outlineLevel="0" collapsed="false">
      <c r="B41" s="1" t="s">
        <v>64</v>
      </c>
      <c r="C41" s="37"/>
      <c r="D41" s="37"/>
      <c r="E41" s="46" t="n">
        <v>1146854036</v>
      </c>
      <c r="F41" s="46"/>
      <c r="G41" s="46" t="n">
        <v>1145401309</v>
      </c>
      <c r="H41" s="46"/>
      <c r="I41" s="46" t="n">
        <v>1137304026</v>
      </c>
      <c r="J41" s="46"/>
      <c r="K41" s="46" t="n">
        <v>1135358763</v>
      </c>
      <c r="L41" s="46"/>
      <c r="M41" s="46" t="n">
        <v>1134150225</v>
      </c>
      <c r="N41" s="46"/>
      <c r="O41" s="46" t="n">
        <v>1120687197</v>
      </c>
      <c r="P41" s="46"/>
      <c r="Q41" s="46" t="n">
        <v>1119301107</v>
      </c>
      <c r="R41" s="46"/>
      <c r="S41" s="46" t="n">
        <v>1108980235</v>
      </c>
      <c r="T41" s="46"/>
      <c r="U41" s="32"/>
      <c r="W41" s="32"/>
      <c r="Y41" s="46" t="n">
        <v>1145011515</v>
      </c>
      <c r="AA41" s="46" t="n">
        <v>1121764086</v>
      </c>
      <c r="AC41" s="32"/>
      <c r="AE41" s="43" t="s">
        <v>65</v>
      </c>
    </row>
    <row r="42" customFormat="false" ht="12.75" hidden="false" customHeight="false" outlineLevel="0" collapsed="false">
      <c r="A42" s="13" t="s">
        <v>66</v>
      </c>
      <c r="C42" s="37"/>
      <c r="D42" s="37"/>
      <c r="E42" s="46" t="n">
        <v>1134181285</v>
      </c>
      <c r="F42" s="46"/>
      <c r="G42" s="46" t="n">
        <v>1124979347</v>
      </c>
      <c r="H42" s="46"/>
      <c r="I42" s="46" t="n">
        <v>1121597725</v>
      </c>
      <c r="J42" s="46"/>
      <c r="K42" s="46" t="n">
        <v>1107270331</v>
      </c>
      <c r="L42" s="46"/>
      <c r="M42" s="46" t="n">
        <v>1114434549</v>
      </c>
      <c r="N42" s="46"/>
      <c r="O42" s="46" t="n">
        <v>1110061470</v>
      </c>
      <c r="P42" s="46"/>
      <c r="Q42" s="46" t="n">
        <v>1106317423</v>
      </c>
      <c r="R42" s="46"/>
      <c r="S42" s="46" t="n">
        <v>1093006744</v>
      </c>
      <c r="T42" s="46"/>
      <c r="U42" s="32"/>
      <c r="W42" s="32"/>
      <c r="Y42" s="46" t="n">
        <v>1107270331</v>
      </c>
      <c r="AA42" s="46" t="n">
        <v>1093006744</v>
      </c>
      <c r="AC42" s="32"/>
      <c r="AE42" s="1" t="s">
        <v>67</v>
      </c>
    </row>
    <row r="43" customFormat="false" ht="12.75" hidden="false" customHeight="false" outlineLevel="0" collapsed="false">
      <c r="C43" s="37"/>
      <c r="D43" s="37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W43" s="46"/>
      <c r="Y43" s="46"/>
      <c r="AA43" s="46"/>
      <c r="AC43" s="46"/>
    </row>
    <row r="44" customFormat="false" ht="12.75" hidden="false" customHeight="false" outlineLevel="0" collapsed="false">
      <c r="A44" s="1" t="s">
        <v>68</v>
      </c>
      <c r="C44" s="37"/>
      <c r="D44" s="37"/>
      <c r="E44" s="47" t="n">
        <v>0.363234135406511</v>
      </c>
      <c r="F44" s="48"/>
      <c r="G44" s="47" t="n">
        <v>0.330058269557735</v>
      </c>
      <c r="H44" s="48"/>
      <c r="I44" s="47" t="n">
        <v>0.281080873049442</v>
      </c>
      <c r="J44" s="48"/>
      <c r="K44" s="47" t="n">
        <v>0.265472407389595</v>
      </c>
      <c r="L44" s="48"/>
      <c r="M44" s="47" t="n">
        <v>0.22490501814037</v>
      </c>
      <c r="N44" s="48"/>
      <c r="O44" s="47" t="n">
        <v>0.19080192862893</v>
      </c>
      <c r="P44" s="48"/>
      <c r="Q44" s="47" t="n">
        <v>0.148669832714449</v>
      </c>
      <c r="R44" s="48"/>
      <c r="S44" s="47" t="n">
        <v>0.176400327050683</v>
      </c>
      <c r="T44" s="47"/>
      <c r="U44" s="32"/>
      <c r="W44" s="32"/>
      <c r="Y44" s="47" t="n">
        <v>0.308689394567039</v>
      </c>
      <c r="AA44" s="47" t="n">
        <v>0.185077252166363</v>
      </c>
      <c r="AC44" s="32"/>
      <c r="AE44" s="1" t="s">
        <v>69</v>
      </c>
    </row>
    <row r="45" customFormat="false" ht="12.75" hidden="false" customHeight="false" outlineLevel="0" collapsed="false">
      <c r="C45" s="37"/>
      <c r="D45" s="37"/>
      <c r="E45" s="47"/>
      <c r="F45" s="48"/>
      <c r="G45" s="47"/>
      <c r="H45" s="48"/>
      <c r="I45" s="47"/>
      <c r="J45" s="48"/>
      <c r="K45" s="47"/>
      <c r="L45" s="48"/>
      <c r="M45" s="47"/>
      <c r="N45" s="48"/>
      <c r="O45" s="47"/>
      <c r="P45" s="48"/>
      <c r="Q45" s="47"/>
      <c r="R45" s="48"/>
      <c r="S45" s="47"/>
      <c r="T45" s="47"/>
      <c r="U45" s="47"/>
      <c r="W45" s="47"/>
      <c r="Y45" s="47"/>
      <c r="AA45" s="47"/>
      <c r="AC45" s="47"/>
      <c r="AE45" s="1" t="s">
        <v>70</v>
      </c>
    </row>
    <row r="46" customFormat="false" ht="13.5" hidden="false" customHeight="false" outlineLevel="0" collapsed="false">
      <c r="A46" s="49"/>
      <c r="B46" s="49"/>
      <c r="C46" s="49"/>
      <c r="D46" s="12"/>
    </row>
    <row r="47" customFormat="false" ht="12.75" hidden="false" customHeight="false" outlineLevel="0" collapsed="false">
      <c r="A47" s="12" t="s">
        <v>71</v>
      </c>
      <c r="B47" s="1" t="s">
        <v>72</v>
      </c>
      <c r="C47" s="50"/>
      <c r="D47" s="12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W47" s="29"/>
      <c r="Y47" s="29"/>
      <c r="AA47" s="29"/>
      <c r="AC47" s="29"/>
    </row>
    <row r="48" customFormat="false" ht="12.75" hidden="false" customHeight="false" outlineLevel="0" collapsed="false">
      <c r="A48" s="12" t="s">
        <v>73</v>
      </c>
      <c r="B48" s="12" t="s">
        <v>74</v>
      </c>
      <c r="C48" s="12"/>
      <c r="D48" s="12"/>
      <c r="K48" s="51"/>
      <c r="M48" s="51"/>
      <c r="N48" s="51"/>
      <c r="O48" s="51"/>
      <c r="Q48" s="51"/>
      <c r="R48" s="51"/>
      <c r="S48" s="51"/>
      <c r="T48" s="51"/>
    </row>
    <row r="49" customFormat="false" ht="12.75" hidden="false" customHeight="false" outlineLevel="0" collapsed="false">
      <c r="A49" s="12" t="s">
        <v>75</v>
      </c>
      <c r="B49" s="12" t="s">
        <v>76</v>
      </c>
      <c r="C49" s="12"/>
      <c r="D49" s="12"/>
      <c r="K49" s="51"/>
      <c r="M49" s="51"/>
      <c r="N49" s="51"/>
      <c r="O49" s="51"/>
      <c r="Q49" s="51"/>
      <c r="R49" s="51"/>
      <c r="S49" s="51"/>
      <c r="T49" s="51"/>
    </row>
    <row r="50" customFormat="false" ht="12.75" hidden="false" customHeight="false" outlineLevel="0" collapsed="false">
      <c r="A50" s="12" t="s">
        <v>77</v>
      </c>
      <c r="B50" s="12" t="s">
        <v>78</v>
      </c>
      <c r="C50" s="12"/>
      <c r="D50" s="12"/>
      <c r="K50" s="51"/>
      <c r="M50" s="51"/>
      <c r="N50" s="51"/>
      <c r="O50" s="51"/>
      <c r="Q50" s="51"/>
      <c r="R50" s="51"/>
      <c r="S50" s="51"/>
      <c r="T50" s="51"/>
    </row>
    <row r="51" customFormat="false" ht="12.75" hidden="false" customHeight="false" outlineLevel="0" collapsed="false">
      <c r="A51" s="12" t="s">
        <v>77</v>
      </c>
      <c r="B51" s="12" t="s">
        <v>79</v>
      </c>
      <c r="C51" s="12"/>
      <c r="D51" s="12"/>
      <c r="K51" s="51"/>
      <c r="M51" s="51"/>
      <c r="N51" s="51"/>
      <c r="O51" s="51"/>
      <c r="Q51" s="51"/>
      <c r="R51" s="51"/>
      <c r="S51" s="51"/>
      <c r="T51" s="51"/>
    </row>
    <row r="52" customFormat="false" ht="12.75" hidden="false" customHeight="false" outlineLevel="0" collapsed="false">
      <c r="A52" s="11" t="n">
        <v>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</row>
  </sheetData>
  <mergeCells count="7">
    <mergeCell ref="A1:AD1"/>
    <mergeCell ref="A2:AD2"/>
    <mergeCell ref="A3:AD3"/>
    <mergeCell ref="D6:T6"/>
    <mergeCell ref="U6:W6"/>
    <mergeCell ref="Y6:AA6"/>
    <mergeCell ref="A52:AD52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4.28"/>
    <col collapsed="false" customWidth="true" hidden="false" outlineLevel="0" max="3" min="3" style="1" width="32.13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2.13"/>
    <col collapsed="false" customWidth="true" hidden="false" outlineLevel="0" max="8" min="8" style="1" width="1.7"/>
    <col collapsed="false" customWidth="true" hidden="false" outlineLevel="0" max="9" min="9" style="1" width="11.42"/>
    <col collapsed="false" customWidth="true" hidden="false" outlineLevel="0" max="10" min="10" style="1" width="1.7"/>
    <col collapsed="false" customWidth="true" hidden="false" outlineLevel="0" max="11" min="11" style="1" width="11.56"/>
    <col collapsed="false" customWidth="true" hidden="false" outlineLevel="0" max="12" min="12" style="1" width="1.7"/>
    <col collapsed="false" customWidth="true" hidden="false" outlineLevel="0" max="13" min="13" style="1" width="11.42"/>
    <col collapsed="false" customWidth="true" hidden="false" outlineLevel="1" max="14" min="14" style="1" width="1.7"/>
    <col collapsed="false" customWidth="true" hidden="false" outlineLevel="1" max="15" min="15" style="1" width="11.28"/>
    <col collapsed="false" customWidth="true" hidden="false" outlineLevel="1" max="16" min="16" style="1" width="1.7"/>
    <col collapsed="false" customWidth="true" hidden="false" outlineLevel="1" max="17" min="17" style="1" width="11.42"/>
    <col collapsed="false" customWidth="true" hidden="false" outlineLevel="1" max="18" min="18" style="1" width="1.7"/>
    <col collapsed="false" customWidth="true" hidden="false" outlineLevel="1" max="19" min="19" style="1" width="11.56"/>
    <col collapsed="false" customWidth="true" hidden="false" outlineLevel="0" max="20" min="20" style="1" width="1.7"/>
    <col collapsed="false" customWidth="true" hidden="false" outlineLevel="0" max="21" min="21" style="1" width="10.7"/>
    <col collapsed="false" customWidth="true" hidden="false" outlineLevel="0" max="22" min="22" style="1" width="2.28"/>
    <col collapsed="false" customWidth="true" hidden="false" outlineLevel="0" max="23" min="23" style="1" width="10.7"/>
    <col collapsed="false" customWidth="true" hidden="false" outlineLevel="0" max="24" min="24" style="1" width="1.7"/>
    <col collapsed="false" customWidth="true" hidden="false" outlineLevel="0" max="25" min="25" style="1" width="11.56"/>
    <col collapsed="false" customWidth="true" hidden="false" outlineLevel="0" max="26" min="26" style="1" width="1.7"/>
    <col collapsed="false" customWidth="true" hidden="false" outlineLevel="0" max="27" min="27" style="1" width="11.56"/>
    <col collapsed="false" customWidth="true" hidden="false" outlineLevel="0" max="28" min="28" style="1" width="1.7"/>
    <col collapsed="false" customWidth="true" hidden="false" outlineLevel="0" max="29" min="29" style="1" width="13.42"/>
    <col collapsed="false" customWidth="false" hidden="false" outlineLevel="0" max="257" min="30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1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7" customFormat="tru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7" customFormat="true" ht="15" hidden="false" customHeight="false" outlineLevel="0" collapsed="false">
      <c r="A4" s="40"/>
      <c r="B4" s="6"/>
      <c r="C4" s="6"/>
      <c r="D4" s="6"/>
      <c r="E4" s="52"/>
      <c r="F4" s="2"/>
      <c r="G4" s="52"/>
      <c r="H4" s="2"/>
      <c r="I4" s="52"/>
      <c r="J4" s="11"/>
      <c r="K4" s="52"/>
      <c r="L4" s="2"/>
      <c r="M4" s="52"/>
      <c r="N4" s="2"/>
      <c r="O4" s="52"/>
      <c r="P4" s="2"/>
      <c r="Q4" s="52"/>
      <c r="R4" s="2"/>
      <c r="S4" s="52"/>
      <c r="T4" s="2"/>
      <c r="U4" s="52"/>
      <c r="V4" s="2"/>
      <c r="W4" s="52"/>
      <c r="X4" s="2"/>
      <c r="Y4" s="52"/>
      <c r="Z4" s="2"/>
      <c r="AA4" s="52"/>
      <c r="AB4" s="2"/>
      <c r="AC4" s="52"/>
      <c r="AD4" s="6"/>
    </row>
    <row r="5" s="7" customFormat="true" ht="14.25" hidden="false" customHeight="false" outlineLevel="0" collapsed="false">
      <c r="A5" s="1"/>
      <c r="B5" s="1"/>
      <c r="C5" s="17"/>
      <c r="D5" s="17"/>
      <c r="E5" s="53"/>
      <c r="F5" s="54"/>
      <c r="G5" s="2"/>
      <c r="H5" s="54"/>
      <c r="I5" s="53"/>
      <c r="J5" s="55"/>
      <c r="K5" s="53"/>
      <c r="L5" s="54"/>
      <c r="M5" s="53"/>
      <c r="N5" s="54"/>
      <c r="O5" s="53"/>
      <c r="P5" s="2"/>
      <c r="Q5" s="52"/>
      <c r="R5" s="2"/>
      <c r="S5" s="52"/>
      <c r="T5" s="1"/>
      <c r="U5" s="53"/>
      <c r="V5" s="1"/>
      <c r="W5" s="53"/>
      <c r="X5" s="1"/>
      <c r="Y5" s="53"/>
      <c r="Z5" s="1"/>
      <c r="AA5" s="53"/>
      <c r="AB5" s="1"/>
      <c r="AC5" s="53"/>
    </row>
    <row r="6" customFormat="false" ht="12.75" hidden="false" customHeight="false" outlineLevel="0" collapsed="false">
      <c r="C6" s="17"/>
      <c r="D6" s="56" t="s">
        <v>20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20" t="s">
        <v>21</v>
      </c>
      <c r="V6" s="20"/>
      <c r="W6" s="20"/>
      <c r="X6" s="20"/>
      <c r="Y6" s="56" t="s">
        <v>2</v>
      </c>
      <c r="Z6" s="56"/>
      <c r="AA6" s="56"/>
      <c r="AC6" s="21" t="s">
        <v>22</v>
      </c>
    </row>
    <row r="7" customFormat="false" ht="12.75" hidden="false" customHeight="false" outlineLevel="0" collapsed="false">
      <c r="E7" s="22" t="n">
        <v>36585</v>
      </c>
      <c r="F7" s="23"/>
      <c r="G7" s="24" t="s">
        <v>23</v>
      </c>
      <c r="H7" s="23"/>
      <c r="I7" s="24" t="s">
        <v>24</v>
      </c>
      <c r="J7" s="23"/>
      <c r="K7" s="24" t="s">
        <v>25</v>
      </c>
      <c r="L7" s="23"/>
      <c r="M7" s="24" t="s">
        <v>26</v>
      </c>
      <c r="N7" s="23"/>
      <c r="O7" s="24" t="s">
        <v>27</v>
      </c>
      <c r="P7" s="23"/>
      <c r="Q7" s="57" t="s">
        <v>28</v>
      </c>
      <c r="R7" s="23"/>
      <c r="S7" s="57" t="s">
        <v>29</v>
      </c>
      <c r="T7" s="58"/>
      <c r="U7" s="26" t="s">
        <v>30</v>
      </c>
      <c r="V7" s="58"/>
      <c r="W7" s="26" t="s">
        <v>31</v>
      </c>
      <c r="X7" s="58"/>
      <c r="Y7" s="24" t="s">
        <v>25</v>
      </c>
      <c r="Z7" s="58"/>
      <c r="AA7" s="24" t="s">
        <v>29</v>
      </c>
      <c r="AC7" s="59" t="s">
        <v>32</v>
      </c>
    </row>
    <row r="8" customFormat="false" ht="12.75" hidden="false" customHeight="false" outlineLevel="0" collapsed="false">
      <c r="B8" s="13"/>
      <c r="C8" s="13"/>
      <c r="D8" s="13"/>
      <c r="E8" s="60"/>
      <c r="G8" s="60"/>
      <c r="I8" s="60"/>
      <c r="J8" s="12"/>
      <c r="K8" s="60"/>
      <c r="M8" s="60"/>
      <c r="O8" s="60"/>
      <c r="Q8" s="60"/>
      <c r="S8" s="60"/>
      <c r="U8" s="60"/>
      <c r="W8" s="60"/>
      <c r="Y8" s="60"/>
      <c r="AA8" s="60"/>
      <c r="AC8" s="60"/>
    </row>
    <row r="9" customFormat="false" ht="12.75" hidden="false" customHeight="false" outlineLevel="0" collapsed="false">
      <c r="A9" s="44" t="s">
        <v>81</v>
      </c>
      <c r="B9" s="61"/>
      <c r="C9" s="13"/>
      <c r="D9" s="13"/>
      <c r="E9" s="30" t="n">
        <v>1335</v>
      </c>
      <c r="F9" s="62"/>
      <c r="G9" s="30" t="n">
        <v>1370</v>
      </c>
      <c r="H9" s="62"/>
      <c r="I9" s="30" t="n">
        <v>1172</v>
      </c>
      <c r="J9" s="62"/>
      <c r="K9" s="30" t="n">
        <v>1131</v>
      </c>
      <c r="L9" s="62"/>
      <c r="M9" s="30" t="n">
        <v>981</v>
      </c>
      <c r="N9" s="62"/>
      <c r="O9" s="30" t="n">
        <v>840</v>
      </c>
      <c r="P9" s="62"/>
      <c r="Q9" s="30" t="n">
        <v>789</v>
      </c>
      <c r="R9" s="62"/>
      <c r="S9" s="30" t="n">
        <v>805</v>
      </c>
      <c r="T9" s="62"/>
      <c r="U9" s="32" t="n">
        <v>-0.29</v>
      </c>
      <c r="V9" s="32"/>
      <c r="W9" s="32" t="n">
        <v>0.02</v>
      </c>
      <c r="X9" s="62"/>
      <c r="Y9" s="30" t="n">
        <v>5008</v>
      </c>
      <c r="Z9" s="62"/>
      <c r="AA9" s="30" t="n">
        <v>3415</v>
      </c>
      <c r="AC9" s="32" t="n">
        <v>-0.32</v>
      </c>
    </row>
    <row r="10" customFormat="false" ht="12.75" hidden="false" customHeight="false" outlineLevel="0" collapsed="false">
      <c r="A10" s="44" t="s">
        <v>82</v>
      </c>
      <c r="B10" s="61"/>
      <c r="C10" s="13"/>
      <c r="D10" s="13"/>
      <c r="E10" s="28"/>
      <c r="F10" s="62"/>
      <c r="G10" s="28"/>
      <c r="H10" s="62"/>
      <c r="I10" s="28"/>
      <c r="J10" s="62"/>
      <c r="K10" s="28"/>
      <c r="L10" s="62"/>
      <c r="M10" s="28"/>
      <c r="N10" s="62"/>
      <c r="O10" s="28"/>
      <c r="P10" s="62"/>
      <c r="Q10" s="28"/>
      <c r="R10" s="62"/>
      <c r="S10" s="28"/>
      <c r="T10" s="62"/>
      <c r="U10" s="32"/>
      <c r="V10" s="13"/>
      <c r="W10" s="32"/>
      <c r="X10" s="62"/>
      <c r="Y10" s="28"/>
      <c r="Z10" s="62"/>
      <c r="AA10" s="28"/>
      <c r="AC10" s="28"/>
    </row>
    <row r="11" customFormat="false" ht="12.75" hidden="false" customHeight="false" outlineLevel="0" collapsed="false">
      <c r="A11" s="44"/>
      <c r="B11" s="44" t="s">
        <v>83</v>
      </c>
      <c r="E11" s="31" t="n">
        <v>2272</v>
      </c>
      <c r="F11" s="62"/>
      <c r="G11" s="31" t="n">
        <v>2496</v>
      </c>
      <c r="H11" s="62"/>
      <c r="I11" s="31" t="n">
        <v>1614</v>
      </c>
      <c r="J11" s="62"/>
      <c r="K11" s="31" t="n">
        <v>979</v>
      </c>
      <c r="L11" s="62"/>
      <c r="M11" s="31" t="n">
        <v>1685</v>
      </c>
      <c r="N11" s="62"/>
      <c r="O11" s="31" t="n">
        <v>2070</v>
      </c>
      <c r="P11" s="62"/>
      <c r="Q11" s="31" t="n">
        <v>1097</v>
      </c>
      <c r="R11" s="62"/>
      <c r="S11" s="31" t="n">
        <v>649</v>
      </c>
      <c r="T11" s="62"/>
      <c r="U11" s="32" t="n">
        <v>-0.34</v>
      </c>
      <c r="V11" s="32"/>
      <c r="W11" s="32" t="n">
        <v>-0.41</v>
      </c>
      <c r="X11" s="62"/>
      <c r="Y11" s="31" t="n">
        <v>7361</v>
      </c>
      <c r="Z11" s="62"/>
      <c r="AA11" s="31" t="n">
        <v>5501</v>
      </c>
      <c r="AC11" s="32" t="n">
        <v>-0.25</v>
      </c>
    </row>
    <row r="12" customFormat="false" ht="12.75" hidden="false" customHeight="false" outlineLevel="0" collapsed="false">
      <c r="A12" s="44"/>
      <c r="B12" s="44" t="s">
        <v>84</v>
      </c>
      <c r="C12" s="13"/>
      <c r="D12" s="13"/>
      <c r="E12" s="31" t="n">
        <v>431</v>
      </c>
      <c r="F12" s="62"/>
      <c r="G12" s="31" t="n">
        <v>-236</v>
      </c>
      <c r="H12" s="62"/>
      <c r="I12" s="31" t="n">
        <v>68</v>
      </c>
      <c r="J12" s="62"/>
      <c r="K12" s="31" t="n">
        <v>-70</v>
      </c>
      <c r="L12" s="62"/>
      <c r="M12" s="31" t="n">
        <v>-46</v>
      </c>
      <c r="N12" s="62"/>
      <c r="O12" s="31" t="n">
        <v>-107</v>
      </c>
      <c r="P12" s="62"/>
      <c r="Q12" s="31" t="n">
        <v>-59</v>
      </c>
      <c r="R12" s="62"/>
      <c r="S12" s="31" t="n">
        <v>-104</v>
      </c>
      <c r="T12" s="62"/>
      <c r="U12" s="32" t="n">
        <v>-0.49</v>
      </c>
      <c r="V12" s="32"/>
      <c r="W12" s="32" t="n">
        <v>-0.76</v>
      </c>
      <c r="X12" s="62"/>
      <c r="Y12" s="31" t="n">
        <v>193</v>
      </c>
      <c r="Z12" s="62"/>
      <c r="AA12" s="31" t="n">
        <v>-316</v>
      </c>
      <c r="AC12" s="32" t="s">
        <v>43</v>
      </c>
    </row>
    <row r="13" customFormat="false" ht="12.75" hidden="false" customHeight="false" outlineLevel="0" collapsed="false">
      <c r="A13" s="44" t="s">
        <v>85</v>
      </c>
      <c r="B13" s="61"/>
      <c r="C13" s="13"/>
      <c r="D13" s="13"/>
      <c r="E13" s="31" t="n">
        <v>984</v>
      </c>
      <c r="F13" s="62"/>
      <c r="G13" s="31" t="n">
        <v>972</v>
      </c>
      <c r="H13" s="62"/>
      <c r="I13" s="31" t="n">
        <v>831</v>
      </c>
      <c r="J13" s="62"/>
      <c r="K13" s="31" t="n">
        <v>858</v>
      </c>
      <c r="L13" s="62"/>
      <c r="M13" s="31" t="n">
        <v>849</v>
      </c>
      <c r="N13" s="62"/>
      <c r="O13" s="31" t="n">
        <v>836</v>
      </c>
      <c r="P13" s="62"/>
      <c r="Q13" s="31" t="n">
        <v>718</v>
      </c>
      <c r="R13" s="62"/>
      <c r="S13" s="31" t="n">
        <v>750</v>
      </c>
      <c r="T13" s="62"/>
      <c r="U13" s="32" t="n">
        <v>-0.13</v>
      </c>
      <c r="V13" s="32"/>
      <c r="W13" s="32" t="n">
        <v>0.04</v>
      </c>
      <c r="X13" s="62"/>
      <c r="Y13" s="31" t="n">
        <v>3645</v>
      </c>
      <c r="Z13" s="62"/>
      <c r="AA13" s="31" t="n">
        <v>3153</v>
      </c>
      <c r="AC13" s="32" t="n">
        <v>-0.13</v>
      </c>
    </row>
    <row r="14" customFormat="false" ht="12.75" hidden="false" customHeight="false" outlineLevel="0" collapsed="false">
      <c r="A14" s="44" t="s">
        <v>86</v>
      </c>
      <c r="B14" s="61"/>
      <c r="C14" s="13"/>
      <c r="D14" s="13"/>
      <c r="E14" s="28"/>
      <c r="F14" s="62"/>
      <c r="G14" s="28"/>
      <c r="H14" s="62"/>
      <c r="I14" s="28"/>
      <c r="J14" s="62"/>
      <c r="K14" s="28"/>
      <c r="L14" s="62"/>
      <c r="M14" s="28"/>
      <c r="N14" s="62"/>
      <c r="O14" s="28"/>
      <c r="P14" s="62"/>
      <c r="Q14" s="28"/>
      <c r="R14" s="62"/>
      <c r="S14" s="28"/>
      <c r="T14" s="62"/>
      <c r="U14" s="28"/>
      <c r="W14" s="28"/>
      <c r="X14" s="62"/>
      <c r="Y14" s="28"/>
      <c r="Z14" s="62"/>
      <c r="AA14" s="28"/>
      <c r="AC14" s="28"/>
    </row>
    <row r="15" customFormat="false" ht="12.75" hidden="false" customHeight="false" outlineLevel="0" collapsed="false">
      <c r="B15" s="44" t="s">
        <v>87</v>
      </c>
      <c r="C15" s="13"/>
      <c r="D15" s="13"/>
      <c r="E15" s="31" t="n">
        <v>984</v>
      </c>
      <c r="F15" s="62"/>
      <c r="G15" s="31" t="n">
        <v>1094</v>
      </c>
      <c r="H15" s="62"/>
      <c r="I15" s="31" t="n">
        <v>1107</v>
      </c>
      <c r="J15" s="62"/>
      <c r="K15" s="31" t="n">
        <v>1101</v>
      </c>
      <c r="L15" s="62"/>
      <c r="M15" s="31" t="n">
        <v>1074</v>
      </c>
      <c r="N15" s="62"/>
      <c r="O15" s="31" t="n">
        <v>1040</v>
      </c>
      <c r="P15" s="62"/>
      <c r="Q15" s="31" t="n">
        <v>1020</v>
      </c>
      <c r="R15" s="62"/>
      <c r="S15" s="31" t="n">
        <v>944</v>
      </c>
      <c r="T15" s="62"/>
      <c r="U15" s="32" t="n">
        <v>-0.14</v>
      </c>
      <c r="V15" s="32"/>
      <c r="W15" s="32" t="n">
        <v>-0.07</v>
      </c>
      <c r="X15" s="62"/>
      <c r="Y15" s="31" t="n">
        <v>4286</v>
      </c>
      <c r="Z15" s="62"/>
      <c r="AA15" s="31" t="n">
        <v>4078</v>
      </c>
      <c r="AC15" s="32" t="n">
        <v>-0.05</v>
      </c>
    </row>
    <row r="16" customFormat="false" ht="12.75" hidden="false" customHeight="false" outlineLevel="0" collapsed="false">
      <c r="B16" s="44" t="s">
        <v>88</v>
      </c>
      <c r="C16" s="13"/>
      <c r="D16" s="13"/>
      <c r="E16" s="31" t="n">
        <v>323</v>
      </c>
      <c r="F16" s="62"/>
      <c r="G16" s="31" t="n">
        <v>335</v>
      </c>
      <c r="H16" s="62"/>
      <c r="I16" s="31" t="n">
        <v>339</v>
      </c>
      <c r="J16" s="62"/>
      <c r="K16" s="31" t="n">
        <v>326</v>
      </c>
      <c r="L16" s="62"/>
      <c r="M16" s="31" t="n">
        <v>313</v>
      </c>
      <c r="N16" s="62"/>
      <c r="O16" s="31" t="n">
        <v>325</v>
      </c>
      <c r="P16" s="62"/>
      <c r="Q16" s="31" t="n">
        <v>362</v>
      </c>
      <c r="R16" s="62"/>
      <c r="S16" s="31" t="n">
        <v>345</v>
      </c>
      <c r="T16" s="62"/>
      <c r="U16" s="32" t="n">
        <v>0.06</v>
      </c>
      <c r="V16" s="32"/>
      <c r="W16" s="32" t="n">
        <v>-0.05</v>
      </c>
      <c r="X16" s="62"/>
      <c r="Y16" s="31" t="n">
        <v>1323</v>
      </c>
      <c r="Z16" s="62"/>
      <c r="AA16" s="31" t="n">
        <v>1345</v>
      </c>
      <c r="AC16" s="32" t="n">
        <v>0.02</v>
      </c>
    </row>
    <row r="17" customFormat="false" ht="12.75" hidden="false" customHeight="false" outlineLevel="0" collapsed="false">
      <c r="B17" s="44" t="s">
        <v>89</v>
      </c>
      <c r="E17" s="31" t="n">
        <v>287</v>
      </c>
      <c r="F17" s="62"/>
      <c r="G17" s="31" t="n">
        <v>349</v>
      </c>
      <c r="H17" s="62"/>
      <c r="I17" s="31" t="n">
        <v>424</v>
      </c>
      <c r="J17" s="62"/>
      <c r="K17" s="31" t="n">
        <v>390</v>
      </c>
      <c r="L17" s="62"/>
      <c r="M17" s="31" t="n">
        <v>427</v>
      </c>
      <c r="N17" s="62"/>
      <c r="O17" s="31" t="n">
        <v>476</v>
      </c>
      <c r="P17" s="62"/>
      <c r="Q17" s="31" t="n">
        <v>434</v>
      </c>
      <c r="R17" s="62"/>
      <c r="S17" s="31" t="n">
        <v>567</v>
      </c>
      <c r="T17" s="62"/>
      <c r="U17" s="32" t="n">
        <v>0.45</v>
      </c>
      <c r="V17" s="32"/>
      <c r="W17" s="32" t="n">
        <v>0.31</v>
      </c>
      <c r="X17" s="62"/>
      <c r="Y17" s="31" t="n">
        <v>1450</v>
      </c>
      <c r="Z17" s="62"/>
      <c r="AA17" s="31" t="n">
        <v>1904</v>
      </c>
      <c r="AC17" s="32" t="n">
        <v>0.31</v>
      </c>
    </row>
    <row r="18" customFormat="false" ht="12.75" hidden="false" customHeight="false" outlineLevel="0" collapsed="false">
      <c r="A18" s="44" t="s">
        <v>90</v>
      </c>
      <c r="B18" s="61"/>
      <c r="E18" s="31" t="n">
        <v>4749</v>
      </c>
      <c r="F18" s="62"/>
      <c r="G18" s="31" t="n">
        <v>5123</v>
      </c>
      <c r="H18" s="62"/>
      <c r="I18" s="31" t="n">
        <v>5897</v>
      </c>
      <c r="J18" s="62"/>
      <c r="K18" s="31" t="n">
        <v>5465</v>
      </c>
      <c r="L18" s="62"/>
      <c r="M18" s="31" t="n">
        <v>7236</v>
      </c>
      <c r="N18" s="62"/>
      <c r="O18" s="31" t="n">
        <v>6950</v>
      </c>
      <c r="P18" s="62"/>
      <c r="Q18" s="31" t="n">
        <v>5825</v>
      </c>
      <c r="R18" s="62"/>
      <c r="S18" s="31" t="n">
        <v>4116</v>
      </c>
      <c r="T18" s="62"/>
      <c r="U18" s="32" t="n">
        <v>-0.25</v>
      </c>
      <c r="V18" s="32"/>
      <c r="W18" s="32" t="n">
        <v>-0.29</v>
      </c>
      <c r="X18" s="62"/>
      <c r="Y18" s="31" t="n">
        <v>21234</v>
      </c>
      <c r="Z18" s="62"/>
      <c r="AA18" s="31" t="n">
        <v>24127</v>
      </c>
      <c r="AC18" s="32" t="n">
        <v>0.14</v>
      </c>
    </row>
    <row r="19" customFormat="false" ht="12.75" hidden="false" customHeight="false" outlineLevel="0" collapsed="false">
      <c r="A19" s="44" t="s">
        <v>91</v>
      </c>
      <c r="B19" s="61"/>
      <c r="C19" s="13"/>
      <c r="D19" s="13"/>
      <c r="E19" s="31" t="n">
        <v>92</v>
      </c>
      <c r="F19" s="63"/>
      <c r="G19" s="31" t="n">
        <v>91</v>
      </c>
      <c r="H19" s="63"/>
      <c r="I19" s="31" t="n">
        <v>147</v>
      </c>
      <c r="J19" s="63"/>
      <c r="K19" s="31" t="n">
        <v>155</v>
      </c>
      <c r="L19" s="63"/>
      <c r="M19" s="31" t="n">
        <v>125</v>
      </c>
      <c r="N19" s="63"/>
      <c r="O19" s="31" t="n">
        <v>139</v>
      </c>
      <c r="P19" s="63"/>
      <c r="Q19" s="31" t="n">
        <v>110</v>
      </c>
      <c r="R19" s="63"/>
      <c r="S19" s="31" t="n">
        <v>146</v>
      </c>
      <c r="T19" s="63"/>
      <c r="U19" s="32" t="n">
        <v>-0.06</v>
      </c>
      <c r="V19" s="32"/>
      <c r="W19" s="32" t="n">
        <v>0.33</v>
      </c>
      <c r="X19" s="62"/>
      <c r="Y19" s="31" t="n">
        <v>485</v>
      </c>
      <c r="Z19" s="63"/>
      <c r="AA19" s="31" t="n">
        <v>520</v>
      </c>
      <c r="AC19" s="32" t="n">
        <v>0.07</v>
      </c>
    </row>
    <row r="20" customFormat="false" ht="12.75" hidden="false" customHeight="false" outlineLevel="0" collapsed="false">
      <c r="A20" s="44"/>
      <c r="B20" s="44" t="s">
        <v>92</v>
      </c>
      <c r="C20" s="13"/>
      <c r="D20" s="13"/>
      <c r="E20" s="64" t="n">
        <v>11457</v>
      </c>
      <c r="F20" s="63"/>
      <c r="G20" s="64" t="n">
        <v>11594</v>
      </c>
      <c r="H20" s="63"/>
      <c r="I20" s="64" t="n">
        <v>11599</v>
      </c>
      <c r="J20" s="63"/>
      <c r="K20" s="64" t="n">
        <v>10335</v>
      </c>
      <c r="L20" s="63"/>
      <c r="M20" s="64" t="n">
        <v>12644</v>
      </c>
      <c r="N20" s="63"/>
      <c r="O20" s="64" t="n">
        <v>12569</v>
      </c>
      <c r="P20" s="63"/>
      <c r="Q20" s="64" t="n">
        <v>10296</v>
      </c>
      <c r="R20" s="63"/>
      <c r="S20" s="64" t="n">
        <v>8218</v>
      </c>
      <c r="T20" s="63"/>
      <c r="U20" s="32" t="n">
        <v>-0.2</v>
      </c>
      <c r="V20" s="32"/>
      <c r="W20" s="32" t="n">
        <v>-0.2</v>
      </c>
      <c r="X20" s="65"/>
      <c r="Y20" s="64" t="n">
        <v>44985</v>
      </c>
      <c r="Z20" s="63"/>
      <c r="AA20" s="64" t="n">
        <v>43727</v>
      </c>
      <c r="AC20" s="32" t="n">
        <v>-0.03</v>
      </c>
    </row>
    <row r="21" customFormat="false" ht="12.75" hidden="false" customHeight="false" outlineLevel="0" collapsed="false">
      <c r="A21" s="44" t="s">
        <v>93</v>
      </c>
      <c r="B21" s="66"/>
      <c r="C21" s="13"/>
      <c r="D21" s="13"/>
      <c r="E21" s="31" t="n">
        <v>3932</v>
      </c>
      <c r="F21" s="63"/>
      <c r="G21" s="31" t="n">
        <v>4420</v>
      </c>
      <c r="H21" s="63"/>
      <c r="I21" s="31" t="n">
        <v>5242</v>
      </c>
      <c r="J21" s="63"/>
      <c r="K21" s="31" t="n">
        <v>4582</v>
      </c>
      <c r="L21" s="63"/>
      <c r="M21" s="31" t="n">
        <v>6179</v>
      </c>
      <c r="N21" s="63"/>
      <c r="O21" s="31" t="n">
        <v>6413</v>
      </c>
      <c r="P21" s="63"/>
      <c r="Q21" s="31" t="n">
        <v>4883</v>
      </c>
      <c r="R21" s="63"/>
      <c r="S21" s="31" t="n">
        <v>3304</v>
      </c>
      <c r="T21" s="63"/>
      <c r="U21" s="32" t="n">
        <v>-0.28</v>
      </c>
      <c r="V21" s="32"/>
      <c r="W21" s="32" t="n">
        <v>-0.32</v>
      </c>
      <c r="X21" s="62"/>
      <c r="Y21" s="31" t="n">
        <v>18176</v>
      </c>
      <c r="Z21" s="63"/>
      <c r="AA21" s="31" t="n">
        <v>20779</v>
      </c>
      <c r="AC21" s="32" t="n">
        <v>0.14</v>
      </c>
    </row>
    <row r="22" customFormat="false" ht="12.75" hidden="false" customHeight="false" outlineLevel="0" collapsed="false">
      <c r="A22" s="44" t="s">
        <v>94</v>
      </c>
      <c r="B22" s="66"/>
      <c r="C22" s="13"/>
      <c r="D22" s="13"/>
      <c r="E22" s="31" t="n">
        <v>223</v>
      </c>
      <c r="F22" s="63"/>
      <c r="G22" s="31" t="n">
        <v>204</v>
      </c>
      <c r="H22" s="63"/>
      <c r="I22" s="31" t="n">
        <v>175</v>
      </c>
      <c r="J22" s="63"/>
      <c r="K22" s="31" t="n">
        <v>208</v>
      </c>
      <c r="L22" s="63"/>
      <c r="M22" s="31" t="n">
        <v>213</v>
      </c>
      <c r="N22" s="63"/>
      <c r="O22" s="31" t="n">
        <v>231</v>
      </c>
      <c r="P22" s="63"/>
      <c r="Q22" s="31" t="n">
        <v>277</v>
      </c>
      <c r="R22" s="63"/>
      <c r="S22" s="31" t="n">
        <v>331</v>
      </c>
      <c r="T22" s="63"/>
      <c r="U22" s="32" t="n">
        <v>0.59</v>
      </c>
      <c r="V22" s="32"/>
      <c r="W22" s="32" t="n">
        <v>0.19</v>
      </c>
      <c r="X22" s="62"/>
      <c r="Y22" s="31" t="n">
        <v>810</v>
      </c>
      <c r="Z22" s="63"/>
      <c r="AA22" s="31" t="n">
        <v>1052</v>
      </c>
      <c r="AC22" s="32" t="n">
        <v>0.3</v>
      </c>
    </row>
    <row r="23" customFormat="false" ht="12.75" hidden="false" customHeight="false" outlineLevel="0" collapsed="false">
      <c r="A23" s="67"/>
      <c r="B23" s="67" t="s">
        <v>33</v>
      </c>
      <c r="C23" s="13"/>
      <c r="D23" s="13"/>
      <c r="E23" s="68" t="n">
        <v>7302</v>
      </c>
      <c r="F23" s="63"/>
      <c r="G23" s="68" t="n">
        <v>6970</v>
      </c>
      <c r="H23" s="63"/>
      <c r="I23" s="68" t="n">
        <v>6182</v>
      </c>
      <c r="J23" s="63"/>
      <c r="K23" s="68" t="n">
        <v>5545</v>
      </c>
      <c r="L23" s="63"/>
      <c r="M23" s="68" t="n">
        <v>6252</v>
      </c>
      <c r="N23" s="63"/>
      <c r="O23" s="68" t="n">
        <v>5925</v>
      </c>
      <c r="P23" s="63"/>
      <c r="Q23" s="68" t="n">
        <v>5136</v>
      </c>
      <c r="R23" s="63"/>
      <c r="S23" s="68" t="n">
        <v>4583</v>
      </c>
      <c r="T23" s="63"/>
      <c r="U23" s="32" t="n">
        <v>-0.17</v>
      </c>
      <c r="V23" s="32"/>
      <c r="W23" s="32" t="n">
        <v>-0.11</v>
      </c>
      <c r="X23" s="69"/>
      <c r="Y23" s="68" t="n">
        <v>25999</v>
      </c>
      <c r="Z23" s="63"/>
      <c r="AA23" s="68" t="n">
        <v>21896</v>
      </c>
      <c r="AC23" s="32" t="n">
        <v>-0.16</v>
      </c>
    </row>
    <row r="24" customFormat="false" ht="12.75" hidden="false" customHeight="false" outlineLevel="0" collapsed="false">
      <c r="A24" s="67"/>
      <c r="B24" s="67"/>
      <c r="C24" s="13"/>
      <c r="D24" s="13"/>
      <c r="E24" s="28"/>
      <c r="F24" s="63"/>
      <c r="G24" s="28"/>
      <c r="H24" s="63"/>
      <c r="I24" s="28"/>
      <c r="J24" s="63"/>
      <c r="K24" s="28"/>
      <c r="L24" s="63"/>
      <c r="M24" s="28"/>
      <c r="N24" s="63"/>
      <c r="O24" s="28"/>
      <c r="P24" s="63"/>
      <c r="Q24" s="28"/>
      <c r="R24" s="63"/>
      <c r="S24" s="28"/>
      <c r="T24" s="63"/>
      <c r="U24" s="32"/>
      <c r="W24" s="32"/>
      <c r="X24" s="62"/>
      <c r="Y24" s="28"/>
      <c r="Z24" s="63"/>
      <c r="AA24" s="28"/>
      <c r="AC24" s="29"/>
    </row>
    <row r="25" customFormat="false" ht="12.75" hidden="false" customHeight="false" outlineLevel="0" collapsed="false">
      <c r="A25" s="44" t="s">
        <v>95</v>
      </c>
      <c r="B25" s="70"/>
      <c r="E25" s="31" t="n">
        <v>3408</v>
      </c>
      <c r="F25" s="63"/>
      <c r="G25" s="31" t="n">
        <v>3097</v>
      </c>
      <c r="H25" s="63"/>
      <c r="I25" s="31" t="n">
        <v>2656</v>
      </c>
      <c r="J25" s="63"/>
      <c r="K25" s="31" t="n">
        <v>1775</v>
      </c>
      <c r="L25" s="63"/>
      <c r="M25" s="31" t="n">
        <v>2851</v>
      </c>
      <c r="N25" s="63"/>
      <c r="O25" s="31" t="n">
        <v>2742</v>
      </c>
      <c r="P25" s="63"/>
      <c r="Q25" s="31" t="n">
        <v>2380</v>
      </c>
      <c r="R25" s="63"/>
      <c r="S25" s="31" t="n">
        <v>1424</v>
      </c>
      <c r="T25" s="62"/>
      <c r="U25" s="32" t="n">
        <v>-0.2</v>
      </c>
      <c r="V25" s="32"/>
      <c r="W25" s="32" t="n">
        <v>-0.4</v>
      </c>
      <c r="X25" s="62"/>
      <c r="Y25" s="31" t="n">
        <v>10936</v>
      </c>
      <c r="Z25" s="63"/>
      <c r="AA25" s="31" t="n">
        <v>9397</v>
      </c>
      <c r="AC25" s="32" t="n">
        <v>-0.14</v>
      </c>
    </row>
    <row r="26" customFormat="false" ht="12.75" hidden="false" customHeight="false" outlineLevel="0" collapsed="false">
      <c r="A26" s="44" t="s">
        <v>96</v>
      </c>
      <c r="B26" s="70"/>
      <c r="E26" s="31" t="n">
        <v>175</v>
      </c>
      <c r="F26" s="63"/>
      <c r="G26" s="31" t="n">
        <v>174</v>
      </c>
      <c r="H26" s="63"/>
      <c r="I26" s="31" t="n">
        <v>202</v>
      </c>
      <c r="J26" s="63"/>
      <c r="K26" s="31" t="n">
        <v>221</v>
      </c>
      <c r="L26" s="63"/>
      <c r="M26" s="31" t="n">
        <v>220</v>
      </c>
      <c r="N26" s="63"/>
      <c r="O26" s="31" t="n">
        <v>232</v>
      </c>
      <c r="P26" s="63"/>
      <c r="Q26" s="31" t="n">
        <v>227</v>
      </c>
      <c r="R26" s="63"/>
      <c r="S26" s="31" t="n">
        <v>216</v>
      </c>
      <c r="T26" s="62"/>
      <c r="U26" s="32" t="n">
        <v>-0.02</v>
      </c>
      <c r="V26" s="32"/>
      <c r="W26" s="32" t="n">
        <v>-0.05</v>
      </c>
      <c r="X26" s="62"/>
      <c r="Y26" s="31" t="n">
        <v>772</v>
      </c>
      <c r="Z26" s="63"/>
      <c r="AA26" s="31" t="n">
        <v>895</v>
      </c>
      <c r="AC26" s="32" t="n">
        <v>0.16</v>
      </c>
    </row>
    <row r="27" customFormat="false" ht="12.75" hidden="false" customHeight="false" outlineLevel="0" collapsed="false">
      <c r="A27" s="44" t="s">
        <v>97</v>
      </c>
      <c r="B27" s="44"/>
      <c r="E27" s="31" t="n">
        <v>139</v>
      </c>
      <c r="F27" s="63"/>
      <c r="G27" s="31" t="n">
        <v>149</v>
      </c>
      <c r="H27" s="63"/>
      <c r="I27" s="31" t="n">
        <v>147</v>
      </c>
      <c r="J27" s="63"/>
      <c r="K27" s="31" t="n">
        <v>151</v>
      </c>
      <c r="L27" s="63"/>
      <c r="M27" s="31" t="n">
        <v>160</v>
      </c>
      <c r="N27" s="63"/>
      <c r="O27" s="31" t="n">
        <v>170</v>
      </c>
      <c r="P27" s="63"/>
      <c r="Q27" s="31" t="n">
        <v>165</v>
      </c>
      <c r="R27" s="63"/>
      <c r="S27" s="31" t="n">
        <v>169</v>
      </c>
      <c r="T27" s="62"/>
      <c r="U27" s="32" t="n">
        <v>0.12</v>
      </c>
      <c r="V27" s="32"/>
      <c r="W27" s="32" t="n">
        <v>0.02</v>
      </c>
      <c r="X27" s="62"/>
      <c r="Y27" s="31" t="n">
        <v>586</v>
      </c>
      <c r="Z27" s="63"/>
      <c r="AA27" s="31" t="n">
        <v>664</v>
      </c>
      <c r="AC27" s="32" t="n">
        <v>0.13</v>
      </c>
    </row>
    <row r="28" customFormat="false" ht="12.75" hidden="false" customHeight="false" outlineLevel="0" collapsed="false">
      <c r="A28" s="44" t="s">
        <v>98</v>
      </c>
      <c r="B28" s="44"/>
      <c r="E28" s="31" t="n">
        <v>330</v>
      </c>
      <c r="F28" s="63"/>
      <c r="G28" s="31" t="n">
        <v>365</v>
      </c>
      <c r="H28" s="63"/>
      <c r="I28" s="31" t="n">
        <v>374</v>
      </c>
      <c r="J28" s="63"/>
      <c r="K28" s="31" t="n">
        <v>417</v>
      </c>
      <c r="L28" s="63"/>
      <c r="M28" s="31" t="n">
        <v>395</v>
      </c>
      <c r="N28" s="63"/>
      <c r="O28" s="31" t="n">
        <v>414</v>
      </c>
      <c r="P28" s="63"/>
      <c r="Q28" s="31" t="n">
        <v>402</v>
      </c>
      <c r="R28" s="63"/>
      <c r="S28" s="31" t="n">
        <v>411</v>
      </c>
      <c r="T28" s="62"/>
      <c r="U28" s="32" t="n">
        <v>-0.01</v>
      </c>
      <c r="V28" s="32"/>
      <c r="W28" s="32" t="n">
        <v>0.02</v>
      </c>
      <c r="X28" s="62"/>
      <c r="Y28" s="31" t="n">
        <v>1486</v>
      </c>
      <c r="Z28" s="63"/>
      <c r="AA28" s="31" t="n">
        <v>1622</v>
      </c>
      <c r="AC28" s="32" t="n">
        <v>0.09</v>
      </c>
    </row>
    <row r="29" customFormat="false" ht="12.75" hidden="false" customHeight="false" outlineLevel="0" collapsed="false">
      <c r="A29" s="44" t="s">
        <v>99</v>
      </c>
      <c r="B29" s="44"/>
      <c r="E29" s="31" t="n">
        <v>345</v>
      </c>
      <c r="F29" s="63"/>
      <c r="G29" s="31" t="n">
        <v>383</v>
      </c>
      <c r="H29" s="63"/>
      <c r="I29" s="31" t="n">
        <v>380</v>
      </c>
      <c r="J29" s="63"/>
      <c r="K29" s="31" t="n">
        <v>452</v>
      </c>
      <c r="L29" s="63"/>
      <c r="M29" s="31" t="n">
        <v>366</v>
      </c>
      <c r="N29" s="63"/>
      <c r="O29" s="31" t="n">
        <v>331</v>
      </c>
      <c r="P29" s="63"/>
      <c r="Q29" s="31" t="n">
        <v>274</v>
      </c>
      <c r="R29" s="63"/>
      <c r="S29" s="31" t="n">
        <v>287</v>
      </c>
      <c r="T29" s="62"/>
      <c r="U29" s="32" t="n">
        <v>-0.37</v>
      </c>
      <c r="V29" s="32"/>
      <c r="W29" s="32" t="n">
        <v>0.05</v>
      </c>
      <c r="X29" s="62"/>
      <c r="Y29" s="31" t="n">
        <v>1560</v>
      </c>
      <c r="Z29" s="63"/>
      <c r="AA29" s="31" t="n">
        <v>1258</v>
      </c>
      <c r="AC29" s="32" t="n">
        <v>-0.19</v>
      </c>
    </row>
    <row r="30" customFormat="false" ht="12.75" hidden="false" customHeight="false" outlineLevel="0" collapsed="false">
      <c r="A30" s="44" t="s">
        <v>100</v>
      </c>
      <c r="B30" s="44"/>
      <c r="E30" s="31" t="n">
        <v>200</v>
      </c>
      <c r="F30" s="63"/>
      <c r="G30" s="31" t="n">
        <v>233</v>
      </c>
      <c r="H30" s="63"/>
      <c r="I30" s="31" t="n">
        <v>293</v>
      </c>
      <c r="J30" s="63"/>
      <c r="K30" s="31" t="n">
        <v>384</v>
      </c>
      <c r="L30" s="63"/>
      <c r="M30" s="31" t="n">
        <v>292</v>
      </c>
      <c r="N30" s="63"/>
      <c r="O30" s="31" t="n">
        <v>296</v>
      </c>
      <c r="P30" s="63"/>
      <c r="Q30" s="31" t="n">
        <v>249</v>
      </c>
      <c r="R30" s="63"/>
      <c r="S30" s="31" t="n">
        <v>311</v>
      </c>
      <c r="T30" s="62"/>
      <c r="U30" s="32" t="n">
        <v>-0.19</v>
      </c>
      <c r="V30" s="32"/>
      <c r="W30" s="32" t="n">
        <v>0.25</v>
      </c>
      <c r="X30" s="62"/>
      <c r="Y30" s="31" t="n">
        <v>1110</v>
      </c>
      <c r="Z30" s="63"/>
      <c r="AA30" s="31" t="n">
        <v>1148</v>
      </c>
      <c r="AC30" s="32" t="n">
        <v>0.03</v>
      </c>
    </row>
    <row r="31" customFormat="false" ht="12.75" hidden="false" customHeight="false" outlineLevel="0" collapsed="false">
      <c r="A31" s="44" t="s">
        <v>91</v>
      </c>
      <c r="B31" s="44"/>
      <c r="E31" s="31" t="n">
        <v>273</v>
      </c>
      <c r="F31" s="63"/>
      <c r="G31" s="31" t="n">
        <v>274</v>
      </c>
      <c r="H31" s="63"/>
      <c r="I31" s="31" t="n">
        <v>255</v>
      </c>
      <c r="J31" s="63"/>
      <c r="K31" s="31" t="n">
        <v>256</v>
      </c>
      <c r="L31" s="63"/>
      <c r="M31" s="31" t="n">
        <v>275</v>
      </c>
      <c r="N31" s="63"/>
      <c r="O31" s="31" t="n">
        <v>275</v>
      </c>
      <c r="P31" s="63"/>
      <c r="Q31" s="31" t="n">
        <v>281</v>
      </c>
      <c r="R31" s="63"/>
      <c r="S31" s="31" t="n">
        <v>397</v>
      </c>
      <c r="T31" s="63"/>
      <c r="U31" s="32" t="n">
        <v>0.55</v>
      </c>
      <c r="V31" s="32"/>
      <c r="W31" s="32" t="n">
        <v>0.41</v>
      </c>
      <c r="X31" s="62"/>
      <c r="Y31" s="31" t="n">
        <v>1058</v>
      </c>
      <c r="Z31" s="63"/>
      <c r="AA31" s="31" t="n">
        <v>1228</v>
      </c>
      <c r="AC31" s="32" t="n">
        <v>0.16</v>
      </c>
    </row>
    <row r="32" customFormat="false" ht="12.75" hidden="false" customHeight="false" outlineLevel="0" collapsed="false">
      <c r="A32" s="44"/>
      <c r="B32" s="44" t="s">
        <v>101</v>
      </c>
      <c r="E32" s="64" t="n">
        <v>4870</v>
      </c>
      <c r="F32" s="63"/>
      <c r="G32" s="64" t="n">
        <v>4675</v>
      </c>
      <c r="H32" s="63"/>
      <c r="I32" s="64" t="n">
        <v>4307</v>
      </c>
      <c r="J32" s="63"/>
      <c r="K32" s="64" t="n">
        <v>3656</v>
      </c>
      <c r="L32" s="63"/>
      <c r="M32" s="64" t="n">
        <v>4559</v>
      </c>
      <c r="N32" s="63"/>
      <c r="O32" s="64" t="n">
        <v>4460</v>
      </c>
      <c r="P32" s="63"/>
      <c r="Q32" s="64" t="n">
        <v>3978</v>
      </c>
      <c r="R32" s="63"/>
      <c r="S32" s="64" t="n">
        <v>3215</v>
      </c>
      <c r="T32" s="63"/>
      <c r="U32" s="32" t="n">
        <v>-0.12</v>
      </c>
      <c r="V32" s="32"/>
      <c r="W32" s="32" t="n">
        <v>-0.19</v>
      </c>
      <c r="X32" s="65"/>
      <c r="Y32" s="64" t="n">
        <v>17508</v>
      </c>
      <c r="Z32" s="63"/>
      <c r="AA32" s="64" t="n">
        <v>16212</v>
      </c>
      <c r="AC32" s="32" t="n">
        <v>-0.07</v>
      </c>
    </row>
    <row r="33" customFormat="false" ht="12.75" hidden="false" customHeight="false" outlineLevel="0" collapsed="false">
      <c r="A33" s="44" t="s">
        <v>102</v>
      </c>
      <c r="B33" s="44"/>
      <c r="E33" s="68" t="n">
        <v>0</v>
      </c>
      <c r="F33" s="63"/>
      <c r="G33" s="68" t="n">
        <v>0</v>
      </c>
      <c r="H33" s="63"/>
      <c r="I33" s="68" t="n">
        <v>35</v>
      </c>
      <c r="J33" s="63"/>
      <c r="K33" s="68" t="n">
        <v>0</v>
      </c>
      <c r="L33" s="63"/>
      <c r="M33" s="68" t="n">
        <v>0</v>
      </c>
      <c r="N33" s="63"/>
      <c r="O33" s="68" t="n">
        <v>0</v>
      </c>
      <c r="P33" s="63"/>
      <c r="Q33" s="68" t="n">
        <v>0</v>
      </c>
      <c r="R33" s="63"/>
      <c r="S33" s="68" t="n">
        <v>0</v>
      </c>
      <c r="T33" s="63"/>
      <c r="U33" s="32" t="s">
        <v>42</v>
      </c>
      <c r="V33" s="32"/>
      <c r="W33" s="32" t="s">
        <v>42</v>
      </c>
      <c r="X33" s="69"/>
      <c r="Y33" s="68" t="n">
        <v>35</v>
      </c>
      <c r="Z33" s="63"/>
      <c r="AA33" s="68" t="n">
        <v>0</v>
      </c>
      <c r="AC33" s="32" t="s">
        <v>43</v>
      </c>
    </row>
    <row r="34" customFormat="false" ht="12.75" hidden="false" customHeight="false" outlineLevel="0" collapsed="false">
      <c r="A34" s="44" t="s">
        <v>103</v>
      </c>
      <c r="B34" s="44"/>
      <c r="E34" s="31"/>
      <c r="F34" s="63"/>
      <c r="G34" s="31"/>
      <c r="H34" s="63"/>
      <c r="I34" s="31"/>
      <c r="J34" s="63"/>
      <c r="K34" s="31"/>
      <c r="L34" s="63"/>
      <c r="M34" s="31"/>
      <c r="N34" s="63"/>
      <c r="O34" s="31"/>
      <c r="P34" s="63"/>
      <c r="Q34" s="31"/>
      <c r="R34" s="63"/>
      <c r="S34" s="31"/>
      <c r="T34" s="63"/>
      <c r="U34" s="32"/>
      <c r="W34" s="32"/>
      <c r="X34" s="62"/>
      <c r="Y34" s="31"/>
      <c r="Z34" s="63"/>
      <c r="AA34" s="31"/>
      <c r="AC34" s="31"/>
    </row>
    <row r="35" customFormat="false" ht="12.75" hidden="false" customHeight="false" outlineLevel="0" collapsed="false">
      <c r="A35" s="12" t="s">
        <v>104</v>
      </c>
      <c r="B35" s="44"/>
      <c r="E35" s="31" t="n">
        <v>2432</v>
      </c>
      <c r="F35" s="63"/>
      <c r="G35" s="31" t="n">
        <v>2295</v>
      </c>
      <c r="H35" s="63"/>
      <c r="I35" s="31" t="n">
        <v>1910</v>
      </c>
      <c r="J35" s="63"/>
      <c r="K35" s="31" t="n">
        <v>1889</v>
      </c>
      <c r="L35" s="63"/>
      <c r="M35" s="31" t="n">
        <v>1693</v>
      </c>
      <c r="N35" s="63"/>
      <c r="O35" s="31" t="n">
        <v>1465</v>
      </c>
      <c r="P35" s="63"/>
      <c r="Q35" s="31" t="n">
        <v>1158</v>
      </c>
      <c r="R35" s="63"/>
      <c r="S35" s="31" t="n">
        <v>1368</v>
      </c>
      <c r="T35" s="63"/>
      <c r="U35" s="32" t="n">
        <v>-0.28</v>
      </c>
      <c r="V35" s="32"/>
      <c r="W35" s="32" t="n">
        <v>0.18</v>
      </c>
      <c r="X35" s="62"/>
      <c r="Y35" s="31" t="n">
        <v>8526</v>
      </c>
      <c r="Z35" s="63"/>
      <c r="AA35" s="31" t="n">
        <v>5684</v>
      </c>
      <c r="AC35" s="32" t="n">
        <v>-0.33</v>
      </c>
    </row>
    <row r="36" customFormat="false" ht="12.75" hidden="false" customHeight="false" outlineLevel="0" collapsed="false">
      <c r="A36" s="44" t="s">
        <v>105</v>
      </c>
      <c r="B36" s="44"/>
      <c r="E36" s="71" t="n">
        <v>888</v>
      </c>
      <c r="F36" s="63"/>
      <c r="G36" s="71" t="n">
        <v>837</v>
      </c>
      <c r="H36" s="63"/>
      <c r="I36" s="71" t="n">
        <v>664</v>
      </c>
      <c r="J36" s="63"/>
      <c r="K36" s="71" t="n">
        <v>681</v>
      </c>
      <c r="L36" s="63"/>
      <c r="M36" s="71" t="n">
        <v>618</v>
      </c>
      <c r="N36" s="63"/>
      <c r="O36" s="71" t="n">
        <v>535</v>
      </c>
      <c r="P36" s="63"/>
      <c r="Q36" s="71" t="n">
        <v>423</v>
      </c>
      <c r="R36" s="63"/>
      <c r="S36" s="71" t="n">
        <v>498</v>
      </c>
      <c r="T36" s="63"/>
      <c r="U36" s="32" t="n">
        <v>-0.27</v>
      </c>
      <c r="V36" s="32"/>
      <c r="W36" s="32" t="n">
        <v>0.18</v>
      </c>
      <c r="X36" s="72"/>
      <c r="Y36" s="71" t="n">
        <v>3070</v>
      </c>
      <c r="Z36" s="63"/>
      <c r="AA36" s="71" t="n">
        <v>2074</v>
      </c>
      <c r="AC36" s="32" t="n">
        <v>-0.32</v>
      </c>
    </row>
    <row r="37" customFormat="false" ht="12.75" hidden="false" customHeight="false" outlineLevel="0" collapsed="false">
      <c r="A37" s="1" t="s">
        <v>39</v>
      </c>
      <c r="B37" s="44"/>
      <c r="E37" s="31"/>
      <c r="F37" s="63"/>
      <c r="G37" s="31"/>
      <c r="H37" s="63"/>
      <c r="I37" s="31"/>
      <c r="J37" s="63"/>
      <c r="K37" s="31"/>
      <c r="L37" s="63"/>
      <c r="M37" s="31"/>
      <c r="N37" s="63"/>
      <c r="O37" s="31"/>
      <c r="P37" s="63"/>
      <c r="Q37" s="31"/>
      <c r="R37" s="63"/>
      <c r="S37" s="31"/>
      <c r="T37" s="63"/>
      <c r="U37" s="32"/>
      <c r="W37" s="32"/>
      <c r="X37" s="63"/>
      <c r="Y37" s="31"/>
      <c r="Z37" s="63"/>
      <c r="AA37" s="31"/>
      <c r="AC37" s="31"/>
    </row>
    <row r="38" customFormat="false" ht="12.75" hidden="false" customHeight="false" outlineLevel="0" collapsed="false">
      <c r="A38" s="12" t="s">
        <v>40</v>
      </c>
      <c r="B38" s="44"/>
      <c r="E38" s="31" t="n">
        <v>1544</v>
      </c>
      <c r="F38" s="63"/>
      <c r="G38" s="31" t="n">
        <v>1458</v>
      </c>
      <c r="H38" s="63"/>
      <c r="I38" s="31" t="n">
        <v>1246</v>
      </c>
      <c r="J38" s="63"/>
      <c r="K38" s="31" t="n">
        <v>1208</v>
      </c>
      <c r="L38" s="63"/>
      <c r="M38" s="31" t="n">
        <v>1075</v>
      </c>
      <c r="N38" s="63"/>
      <c r="O38" s="31" t="n">
        <v>930</v>
      </c>
      <c r="P38" s="63"/>
      <c r="Q38" s="31" t="n">
        <v>735</v>
      </c>
      <c r="R38" s="63"/>
      <c r="S38" s="31" t="n">
        <v>870</v>
      </c>
      <c r="T38" s="62"/>
      <c r="U38" s="32" t="n">
        <v>-0.28</v>
      </c>
      <c r="V38" s="32"/>
      <c r="W38" s="32" t="n">
        <v>0.18</v>
      </c>
      <c r="X38" s="62"/>
      <c r="Y38" s="31" t="n">
        <v>5456</v>
      </c>
      <c r="Z38" s="63"/>
      <c r="AA38" s="31" t="n">
        <v>3610</v>
      </c>
      <c r="AC38" s="32" t="n">
        <v>-0.34</v>
      </c>
    </row>
    <row r="39" customFormat="false" ht="12.75" hidden="false" customHeight="false" outlineLevel="0" collapsed="false">
      <c r="A39" s="44" t="s">
        <v>106</v>
      </c>
      <c r="B39" s="44"/>
      <c r="E39" s="31" t="n">
        <v>0</v>
      </c>
      <c r="F39" s="63"/>
      <c r="G39" s="31" t="n">
        <v>0</v>
      </c>
      <c r="H39" s="63"/>
      <c r="I39" s="31" t="n">
        <v>0</v>
      </c>
      <c r="J39" s="63"/>
      <c r="K39" s="31" t="n">
        <v>0</v>
      </c>
      <c r="L39" s="63"/>
      <c r="M39" s="31" t="n">
        <v>0</v>
      </c>
      <c r="N39" s="63"/>
      <c r="O39" s="31" t="n">
        <v>0</v>
      </c>
      <c r="P39" s="63"/>
      <c r="Q39" s="31" t="n">
        <v>-30</v>
      </c>
      <c r="R39" s="63"/>
      <c r="S39" s="31" t="n">
        <v>0</v>
      </c>
      <c r="T39" s="62"/>
      <c r="U39" s="32" t="s">
        <v>42</v>
      </c>
      <c r="V39" s="32"/>
      <c r="W39" s="32" t="s">
        <v>43</v>
      </c>
      <c r="X39" s="62"/>
      <c r="Y39" s="31" t="n">
        <v>0</v>
      </c>
      <c r="Z39" s="63"/>
      <c r="AA39" s="31" t="n">
        <v>-30</v>
      </c>
      <c r="AC39" s="32" t="s">
        <v>43</v>
      </c>
    </row>
    <row r="40" customFormat="false" ht="12.75" hidden="false" customHeight="false" outlineLevel="0" collapsed="false">
      <c r="A40" s="1" t="s">
        <v>44</v>
      </c>
      <c r="B40" s="44"/>
      <c r="E40" s="31" t="n">
        <v>0</v>
      </c>
      <c r="F40" s="63"/>
      <c r="G40" s="31" t="n">
        <v>0</v>
      </c>
      <c r="H40" s="63"/>
      <c r="I40" s="31" t="n">
        <v>0</v>
      </c>
      <c r="J40" s="63"/>
      <c r="K40" s="31" t="n">
        <v>0</v>
      </c>
      <c r="L40" s="63"/>
      <c r="M40" s="31" t="n">
        <v>-59</v>
      </c>
      <c r="N40" s="63"/>
      <c r="O40" s="31" t="n">
        <v>0</v>
      </c>
      <c r="P40" s="63"/>
      <c r="Q40" s="31" t="n">
        <v>0</v>
      </c>
      <c r="R40" s="63"/>
      <c r="S40" s="31" t="n">
        <v>0</v>
      </c>
      <c r="T40" s="63"/>
      <c r="U40" s="32" t="s">
        <v>42</v>
      </c>
      <c r="V40" s="32"/>
      <c r="W40" s="32" t="s">
        <v>42</v>
      </c>
      <c r="X40" s="62"/>
      <c r="Y40" s="31" t="n">
        <v>0</v>
      </c>
      <c r="Z40" s="63"/>
      <c r="AA40" s="31" t="n">
        <v>-59</v>
      </c>
      <c r="AC40" s="32" t="s">
        <v>43</v>
      </c>
    </row>
    <row r="41" customFormat="false" ht="13.5" hidden="false" customHeight="false" outlineLevel="0" collapsed="false">
      <c r="A41" s="44" t="s">
        <v>38</v>
      </c>
      <c r="B41" s="44"/>
      <c r="E41" s="73" t="n">
        <v>1544</v>
      </c>
      <c r="F41" s="63" t="s">
        <v>107</v>
      </c>
      <c r="G41" s="74" t="n">
        <v>1458</v>
      </c>
      <c r="H41" s="63" t="s">
        <v>107</v>
      </c>
      <c r="I41" s="74" t="n">
        <v>1246</v>
      </c>
      <c r="J41" s="63" t="s">
        <v>107</v>
      </c>
      <c r="K41" s="74" t="n">
        <v>1208</v>
      </c>
      <c r="L41" s="63" t="s">
        <v>107</v>
      </c>
      <c r="M41" s="74" t="n">
        <v>1016</v>
      </c>
      <c r="N41" s="63" t="s">
        <v>107</v>
      </c>
      <c r="O41" s="74" t="n">
        <v>930</v>
      </c>
      <c r="P41" s="63" t="s">
        <v>107</v>
      </c>
      <c r="Q41" s="74" t="n">
        <v>705</v>
      </c>
      <c r="R41" s="63" t="s">
        <v>107</v>
      </c>
      <c r="S41" s="74" t="n">
        <v>870</v>
      </c>
      <c r="T41" s="63"/>
      <c r="U41" s="32" t="n">
        <v>-0.28</v>
      </c>
      <c r="V41" s="32"/>
      <c r="W41" s="32" t="n">
        <v>0.23</v>
      </c>
      <c r="X41" s="75" t="s">
        <v>107</v>
      </c>
      <c r="Y41" s="74" t="n">
        <v>5456</v>
      </c>
      <c r="Z41" s="63" t="s">
        <v>107</v>
      </c>
      <c r="AA41" s="74" t="n">
        <v>3521</v>
      </c>
      <c r="AC41" s="32" t="n">
        <v>-0.35</v>
      </c>
    </row>
    <row r="42" customFormat="false" ht="14.25" hidden="false" customHeight="false" outlineLevel="0" collapsed="false">
      <c r="A42" s="1" t="s">
        <v>46</v>
      </c>
      <c r="C42" s="13"/>
      <c r="D42" s="13"/>
      <c r="E42" s="73" t="n">
        <v>9</v>
      </c>
      <c r="F42" s="63" t="s">
        <v>107</v>
      </c>
      <c r="G42" s="76" t="n">
        <v>9</v>
      </c>
      <c r="H42" s="63" t="s">
        <v>107</v>
      </c>
      <c r="I42" s="76" t="n">
        <v>9</v>
      </c>
      <c r="J42" s="63" t="s">
        <v>107</v>
      </c>
      <c r="K42" s="76" t="n">
        <v>9</v>
      </c>
      <c r="L42" s="63" t="s">
        <v>107</v>
      </c>
      <c r="M42" s="76" t="n">
        <v>9</v>
      </c>
      <c r="N42" s="63" t="s">
        <v>107</v>
      </c>
      <c r="O42" s="76" t="n">
        <v>9</v>
      </c>
      <c r="P42" s="63" t="s">
        <v>107</v>
      </c>
      <c r="Q42" s="76" t="n">
        <v>9</v>
      </c>
      <c r="R42" s="63" t="s">
        <v>107</v>
      </c>
      <c r="S42" s="76" t="n">
        <v>5</v>
      </c>
      <c r="T42" s="63"/>
      <c r="U42" s="32" t="n">
        <v>-0.44</v>
      </c>
      <c r="V42" s="32"/>
      <c r="W42" s="32" t="n">
        <v>-0.44</v>
      </c>
      <c r="X42" s="77" t="s">
        <v>107</v>
      </c>
      <c r="Y42" s="76" t="n">
        <v>36</v>
      </c>
      <c r="Z42" s="63" t="s">
        <v>107</v>
      </c>
      <c r="AA42" s="76" t="n">
        <v>32</v>
      </c>
      <c r="AC42" s="32" t="n">
        <v>-0.11</v>
      </c>
    </row>
    <row r="43" customFormat="false" ht="14.25" hidden="false" customHeight="false" outlineLevel="0" collapsed="false">
      <c r="A43" s="1" t="s">
        <v>47</v>
      </c>
      <c r="E43" s="73" t="n">
        <v>1535</v>
      </c>
      <c r="F43" s="63" t="s">
        <v>107</v>
      </c>
      <c r="G43" s="78" t="n">
        <v>1449</v>
      </c>
      <c r="H43" s="63" t="s">
        <v>107</v>
      </c>
      <c r="I43" s="78" t="n">
        <v>1237</v>
      </c>
      <c r="J43" s="63" t="s">
        <v>107</v>
      </c>
      <c r="K43" s="78" t="n">
        <v>1199</v>
      </c>
      <c r="L43" s="63" t="s">
        <v>107</v>
      </c>
      <c r="M43" s="78" t="n">
        <v>1007</v>
      </c>
      <c r="N43" s="63" t="s">
        <v>107</v>
      </c>
      <c r="O43" s="78" t="n">
        <v>921</v>
      </c>
      <c r="P43" s="63" t="s">
        <v>107</v>
      </c>
      <c r="Q43" s="78" t="n">
        <v>696</v>
      </c>
      <c r="R43" s="63" t="s">
        <v>107</v>
      </c>
      <c r="S43" s="78" t="n">
        <v>865</v>
      </c>
      <c r="T43" s="63"/>
      <c r="U43" s="32" t="n">
        <v>-0.28</v>
      </c>
      <c r="V43" s="32"/>
      <c r="W43" s="32" t="n">
        <v>0.24</v>
      </c>
      <c r="X43" s="77" t="s">
        <v>107</v>
      </c>
      <c r="Y43" s="78" t="n">
        <v>5420</v>
      </c>
      <c r="Z43" s="63" t="s">
        <v>107</v>
      </c>
      <c r="AA43" s="78" t="n">
        <v>3489</v>
      </c>
      <c r="AC43" s="32" t="n">
        <v>-0.36</v>
      </c>
    </row>
    <row r="44" customFormat="false" ht="13.5" hidden="false" customHeight="false" outlineLevel="0" collapsed="false">
      <c r="E44" s="29"/>
      <c r="F44" s="63"/>
      <c r="G44" s="29"/>
      <c r="H44" s="63"/>
      <c r="I44" s="29"/>
      <c r="J44" s="63"/>
      <c r="K44" s="29"/>
      <c r="L44" s="63"/>
      <c r="M44" s="29"/>
      <c r="N44" s="63"/>
      <c r="O44" s="29"/>
      <c r="P44" s="63"/>
      <c r="Q44" s="29"/>
      <c r="R44" s="63"/>
      <c r="S44" s="29"/>
      <c r="T44" s="63"/>
      <c r="U44" s="29"/>
      <c r="V44" s="63"/>
      <c r="W44" s="29"/>
      <c r="X44" s="63"/>
      <c r="Y44" s="29"/>
      <c r="Z44" s="63"/>
      <c r="AA44" s="29"/>
      <c r="AC44" s="29"/>
    </row>
    <row r="45" customFormat="false" ht="12.75" hidden="false" customHeight="false" outlineLevel="0" collapsed="false">
      <c r="A45" s="44" t="s">
        <v>108</v>
      </c>
      <c r="C45" s="79"/>
      <c r="D45" s="79"/>
      <c r="E45" s="80" t="n">
        <v>0.466721446179129</v>
      </c>
      <c r="F45" s="28"/>
      <c r="G45" s="80" t="n">
        <v>0.444332855093257</v>
      </c>
      <c r="H45" s="80"/>
      <c r="I45" s="80" t="n">
        <v>0.429634422516985</v>
      </c>
      <c r="J45" s="80"/>
      <c r="K45" s="80" t="n">
        <v>0.320108205590622</v>
      </c>
      <c r="L45" s="32"/>
      <c r="M45" s="80" t="n">
        <v>0.456014075495841</v>
      </c>
      <c r="N45" s="32"/>
      <c r="O45" s="80" t="n">
        <v>0.462784810126582</v>
      </c>
      <c r="P45" s="32"/>
      <c r="Q45" s="80" t="n">
        <v>0.463395638629284</v>
      </c>
      <c r="R45" s="81"/>
      <c r="S45" s="80" t="n">
        <v>0.310713506436832</v>
      </c>
      <c r="Y45" s="80" t="n">
        <v>0.420631562752414</v>
      </c>
      <c r="AA45" s="80" t="n">
        <v>0.429165144318597</v>
      </c>
      <c r="AC45" s="12"/>
    </row>
    <row r="46" customFormat="false" ht="12.75" hidden="false" customHeight="false" outlineLevel="0" collapsed="false">
      <c r="A46" s="44" t="s">
        <v>109</v>
      </c>
      <c r="B46" s="13"/>
      <c r="C46" s="79"/>
      <c r="D46" s="79"/>
      <c r="E46" s="82" t="n">
        <v>0.200219118049849</v>
      </c>
      <c r="F46" s="32"/>
      <c r="G46" s="82" t="n">
        <v>0.226398852223816</v>
      </c>
      <c r="H46" s="82"/>
      <c r="I46" s="82" t="n">
        <v>0.267065674538984</v>
      </c>
      <c r="J46" s="82"/>
      <c r="K46" s="82" t="n">
        <v>0.339224526600541</v>
      </c>
      <c r="L46" s="32"/>
      <c r="M46" s="82" t="n">
        <v>0.27319257837492</v>
      </c>
      <c r="N46" s="32"/>
      <c r="O46" s="82" t="n">
        <v>0.289957805907173</v>
      </c>
      <c r="P46" s="32"/>
      <c r="Q46" s="82" t="n">
        <v>0.31113707165109</v>
      </c>
      <c r="R46" s="81"/>
      <c r="S46" s="82" t="n">
        <v>0.390792057604189</v>
      </c>
      <c r="Y46" s="82" t="n">
        <v>0.252778953036655</v>
      </c>
      <c r="AA46" s="82" t="n">
        <v>0.311244062842528</v>
      </c>
    </row>
    <row r="47" customFormat="false" ht="12.75" hidden="false" customHeight="false" outlineLevel="0" collapsed="false">
      <c r="A47" s="44" t="s">
        <v>110</v>
      </c>
      <c r="C47" s="79"/>
      <c r="D47" s="79"/>
      <c r="E47" s="82" t="n">
        <v>0.211448918104629</v>
      </c>
      <c r="F47" s="32"/>
      <c r="G47" s="82" t="n">
        <v>0.209182209469154</v>
      </c>
      <c r="H47" s="82"/>
      <c r="I47" s="82" t="n">
        <v>0.201552895503073</v>
      </c>
      <c r="J47" s="82"/>
      <c r="K47" s="82" t="n">
        <v>0.21785392245266</v>
      </c>
      <c r="L47" s="32"/>
      <c r="M47" s="82" t="n">
        <v>0.171944977607166</v>
      </c>
      <c r="N47" s="32"/>
      <c r="O47" s="82" t="n">
        <v>0.156962025316456</v>
      </c>
      <c r="P47" s="32"/>
      <c r="Q47" s="82" t="n">
        <v>0.143107476635514</v>
      </c>
      <c r="R47" s="81"/>
      <c r="S47" s="82" t="n">
        <v>0.18983198778093</v>
      </c>
      <c r="Y47" s="82" t="n">
        <v>0.209854225162506</v>
      </c>
      <c r="AA47" s="82" t="n">
        <v>0.164870295944465</v>
      </c>
    </row>
    <row r="48" customFormat="false" ht="13.5" hidden="false" customHeight="false" outlineLevel="0" collapsed="false">
      <c r="A48" s="49"/>
      <c r="B48" s="49"/>
      <c r="C48" s="49"/>
      <c r="D48" s="12"/>
      <c r="E48" s="29"/>
      <c r="F48" s="63"/>
      <c r="G48" s="29"/>
      <c r="H48" s="63"/>
      <c r="I48" s="29"/>
      <c r="J48" s="63"/>
      <c r="K48" s="29"/>
      <c r="L48" s="63"/>
      <c r="M48" s="29"/>
      <c r="N48" s="63"/>
      <c r="O48" s="29"/>
      <c r="P48" s="63"/>
      <c r="Q48" s="29"/>
      <c r="R48" s="63"/>
      <c r="S48" s="29"/>
      <c r="T48" s="63"/>
      <c r="U48" s="29"/>
      <c r="V48" s="63"/>
      <c r="W48" s="29"/>
      <c r="X48" s="63"/>
      <c r="Y48" s="29"/>
      <c r="Z48" s="63"/>
      <c r="AA48" s="29"/>
      <c r="AC48" s="29"/>
    </row>
    <row r="49" customFormat="false" ht="12.75" hidden="false" customHeight="false" outlineLevel="0" collapsed="false">
      <c r="A49" s="12" t="s">
        <v>71</v>
      </c>
      <c r="B49" s="12" t="s">
        <v>72</v>
      </c>
      <c r="C49" s="12"/>
      <c r="D49" s="12"/>
      <c r="E49" s="29"/>
      <c r="F49" s="63"/>
      <c r="G49" s="29"/>
      <c r="H49" s="63"/>
      <c r="I49" s="29"/>
      <c r="J49" s="63"/>
      <c r="K49" s="29"/>
      <c r="L49" s="63"/>
      <c r="M49" s="29"/>
      <c r="N49" s="63"/>
      <c r="O49" s="29"/>
      <c r="P49" s="63"/>
      <c r="Q49" s="29"/>
      <c r="R49" s="63"/>
      <c r="S49" s="29"/>
      <c r="T49" s="63"/>
      <c r="U49" s="29"/>
      <c r="V49" s="63"/>
      <c r="W49" s="29"/>
      <c r="X49" s="63"/>
      <c r="Y49" s="29"/>
      <c r="Z49" s="63"/>
      <c r="AA49" s="29"/>
      <c r="AC49" s="29"/>
    </row>
    <row r="50" customFormat="false" ht="12.75" hidden="false" customHeight="false" outlineLevel="0" collapsed="false">
      <c r="A50" s="12" t="s">
        <v>73</v>
      </c>
      <c r="B50" s="12" t="s">
        <v>74</v>
      </c>
      <c r="E50" s="29"/>
      <c r="F50" s="63"/>
      <c r="G50" s="29"/>
      <c r="H50" s="63"/>
      <c r="I50" s="29"/>
      <c r="J50" s="63"/>
      <c r="K50" s="29"/>
      <c r="L50" s="63"/>
      <c r="M50" s="29"/>
      <c r="N50" s="63"/>
      <c r="O50" s="29"/>
      <c r="P50" s="63"/>
      <c r="Q50" s="29"/>
      <c r="R50" s="63"/>
      <c r="S50" s="29"/>
      <c r="T50" s="63"/>
      <c r="U50" s="29"/>
      <c r="V50" s="63"/>
      <c r="W50" s="29"/>
      <c r="X50" s="63"/>
      <c r="Y50" s="29"/>
      <c r="Z50" s="63"/>
      <c r="AA50" s="29"/>
      <c r="AC50" s="29"/>
    </row>
    <row r="51" customFormat="false" ht="12.75" hidden="false" customHeight="false" outlineLevel="0" collapsed="false">
      <c r="A51" s="12" t="s">
        <v>75</v>
      </c>
      <c r="B51" s="12" t="s">
        <v>111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customFormat="false" ht="12.75" hidden="false" customHeight="false" outlineLevel="0" collapsed="false">
      <c r="A52" s="12" t="s">
        <v>77</v>
      </c>
      <c r="B52" s="12" t="s">
        <v>78</v>
      </c>
      <c r="E52" s="29"/>
      <c r="F52" s="63"/>
      <c r="G52" s="29"/>
      <c r="H52" s="63"/>
      <c r="I52" s="29"/>
      <c r="J52" s="63"/>
      <c r="K52" s="29"/>
      <c r="L52" s="63"/>
      <c r="M52" s="29"/>
      <c r="N52" s="63"/>
      <c r="O52" s="29"/>
      <c r="P52" s="63"/>
      <c r="Q52" s="29"/>
      <c r="R52" s="63"/>
      <c r="S52" s="29"/>
      <c r="T52" s="63"/>
      <c r="U52" s="29"/>
      <c r="V52" s="63"/>
      <c r="W52" s="29"/>
      <c r="X52" s="63"/>
      <c r="Y52" s="29"/>
      <c r="Z52" s="63"/>
      <c r="AA52" s="29"/>
      <c r="AC52" s="29"/>
    </row>
    <row r="53" customFormat="false" ht="12.75" hidden="false" customHeight="false" outlineLevel="0" collapsed="false">
      <c r="A53" s="12" t="s">
        <v>77</v>
      </c>
      <c r="B53" s="12" t="s">
        <v>79</v>
      </c>
      <c r="C53" s="12"/>
      <c r="D53" s="12"/>
      <c r="K53" s="51"/>
      <c r="M53" s="51"/>
      <c r="N53" s="51"/>
      <c r="O53" s="51"/>
      <c r="Q53" s="51"/>
      <c r="R53" s="51"/>
      <c r="S53" s="51"/>
      <c r="T53" s="51"/>
    </row>
    <row r="54" customFormat="false" ht="12.75" hidden="false" customHeight="false" outlineLevel="0" collapsed="false">
      <c r="A54" s="11" t="n">
        <v>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</row>
    <row r="55" customFormat="false" ht="11.1" hidden="false" customHeight="true" outlineLevel="0" collapsed="false">
      <c r="C55" s="83"/>
      <c r="D55" s="83"/>
      <c r="T55" s="43"/>
      <c r="V55" s="43"/>
      <c r="X55" s="43"/>
      <c r="Z55" s="43"/>
    </row>
  </sheetData>
  <mergeCells count="7">
    <mergeCell ref="A1:AD1"/>
    <mergeCell ref="A2:AD2"/>
    <mergeCell ref="A3:AD3"/>
    <mergeCell ref="D6:T6"/>
    <mergeCell ref="U6:X6"/>
    <mergeCell ref="Y6:AA6"/>
    <mergeCell ref="A54:AD54"/>
  </mergeCells>
  <printOptions headings="false" gridLines="false" gridLinesSet="true" horizontalCentered="true" verticalCentered="true"/>
  <pageMargins left="0.25" right="0.25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28"/>
    <col collapsed="false" customWidth="true" hidden="false" outlineLevel="0" max="3" min="3" style="1" width="31.85"/>
    <col collapsed="false" customWidth="true" hidden="false" outlineLevel="0" max="4" min="4" style="1" width="1.7"/>
    <col collapsed="false" customWidth="true" hidden="false" outlineLevel="0" max="5" min="5" style="1" width="11.85"/>
    <col collapsed="false" customWidth="true" hidden="false" outlineLevel="0" max="6" min="6" style="1" width="1.7"/>
    <col collapsed="false" customWidth="true" hidden="false" outlineLevel="0" max="7" min="7" style="1" width="11.28"/>
    <col collapsed="false" customWidth="true" hidden="false" outlineLevel="0" max="8" min="8" style="1" width="1.7"/>
    <col collapsed="false" customWidth="true" hidden="false" outlineLevel="0" max="9" min="9" style="1" width="11.28"/>
    <col collapsed="false" customWidth="true" hidden="false" outlineLevel="0" max="10" min="10" style="1" width="1.7"/>
    <col collapsed="false" customWidth="true" hidden="false" outlineLevel="0" max="11" min="11" style="1" width="11.28"/>
    <col collapsed="false" customWidth="true" hidden="false" outlineLevel="0" max="12" min="12" style="1" width="1.7"/>
    <col collapsed="false" customWidth="true" hidden="false" outlineLevel="0" max="13" min="13" style="1" width="11.28"/>
    <col collapsed="false" customWidth="true" hidden="false" outlineLevel="0" max="14" min="14" style="1" width="1.7"/>
    <col collapsed="false" customWidth="true" hidden="false" outlineLevel="0" max="15" min="15" style="1" width="11.28"/>
    <col collapsed="false" customWidth="true" hidden="false" outlineLevel="0" max="16" min="16" style="1" width="1.7"/>
    <col collapsed="false" customWidth="true" hidden="false" outlineLevel="0" max="17" min="17" style="1" width="11.28"/>
    <col collapsed="false" customWidth="true" hidden="false" outlineLevel="0" max="18" min="18" style="1" width="1.7"/>
    <col collapsed="false" customWidth="true" hidden="false" outlineLevel="0" max="19" min="19" style="1" width="11.28"/>
    <col collapsed="false" customWidth="true" hidden="false" outlineLevel="0" max="20" min="20" style="1" width="1.7"/>
    <col collapsed="false" customWidth="true" hidden="false" outlineLevel="0" max="21" min="21" style="1" width="11.56"/>
    <col collapsed="false" customWidth="true" hidden="false" outlineLevel="0" max="22" min="22" style="1" width="1.7"/>
    <col collapsed="false" customWidth="true" hidden="false" outlineLevel="0" max="23" min="23" style="1" width="11.56"/>
    <col collapsed="false" customWidth="true" hidden="false" outlineLevel="0" max="24" min="24" style="1" width="3.56"/>
    <col collapsed="false" customWidth="false" hidden="false" outlineLevel="0" max="28" min="25" style="1" width="9.13"/>
    <col collapsed="false" customWidth="true" hidden="false" outlineLevel="0" max="29" min="29" style="1" width="12.7"/>
    <col collapsed="false" customWidth="false" hidden="false" outlineLevel="0" max="257" min="30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1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7" customFormat="true" ht="1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7" customFormat="true" ht="15" hidden="false" customHeight="false" outlineLevel="0" collapsed="false">
      <c r="A4" s="4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s="7" customFormat="true" ht="15" hidden="false" customHeight="false" outlineLevel="0" collapsed="false">
      <c r="A5" s="40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"/>
      <c r="U5" s="2"/>
      <c r="V5" s="11"/>
      <c r="W5" s="2"/>
      <c r="X5" s="2"/>
      <c r="AC5" s="6"/>
    </row>
    <row r="6" customFormat="false" ht="12.75" hidden="false" customHeight="false" outlineLevel="0" collapsed="false">
      <c r="C6" s="17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1</v>
      </c>
      <c r="V6" s="20"/>
      <c r="W6" s="20"/>
    </row>
    <row r="7" customFormat="false" ht="12.75" hidden="false" customHeight="false" outlineLevel="0" collapsed="false">
      <c r="E7" s="22" t="n">
        <v>36585</v>
      </c>
      <c r="F7" s="23"/>
      <c r="G7" s="24" t="s">
        <v>23</v>
      </c>
      <c r="H7" s="23"/>
      <c r="I7" s="24" t="s">
        <v>24</v>
      </c>
      <c r="J7" s="23"/>
      <c r="K7" s="24" t="s">
        <v>25</v>
      </c>
      <c r="L7" s="23"/>
      <c r="M7" s="24" t="s">
        <v>26</v>
      </c>
      <c r="N7" s="23"/>
      <c r="O7" s="24" t="s">
        <v>27</v>
      </c>
      <c r="P7" s="23"/>
      <c r="Q7" s="24" t="s">
        <v>28</v>
      </c>
      <c r="R7" s="23"/>
      <c r="S7" s="24" t="s">
        <v>29</v>
      </c>
      <c r="T7" s="25"/>
      <c r="U7" s="26" t="s">
        <v>30</v>
      </c>
      <c r="W7" s="26" t="s">
        <v>31</v>
      </c>
    </row>
    <row r="8" customFormat="false" ht="12.75" hidden="false" customHeight="false" outlineLevel="0" collapsed="false">
      <c r="A8" s="13" t="s">
        <v>114</v>
      </c>
      <c r="E8" s="29"/>
      <c r="F8" s="84"/>
      <c r="G8" s="29"/>
      <c r="H8" s="29"/>
      <c r="I8" s="29"/>
      <c r="K8" s="29"/>
      <c r="L8" s="84"/>
      <c r="M8" s="29"/>
      <c r="N8" s="84"/>
      <c r="O8" s="29"/>
      <c r="P8" s="84"/>
      <c r="Q8" s="29"/>
      <c r="R8" s="84"/>
      <c r="S8" s="29"/>
      <c r="T8" s="84"/>
      <c r="U8" s="29"/>
      <c r="V8" s="84"/>
      <c r="W8" s="29"/>
      <c r="X8" s="29"/>
    </row>
    <row r="9" customFormat="false" ht="12.75" hidden="false" customHeight="false" outlineLevel="0" collapsed="false">
      <c r="A9" s="1" t="s">
        <v>115</v>
      </c>
      <c r="C9" s="37"/>
      <c r="D9" s="37"/>
      <c r="E9" s="30" t="n">
        <v>408000</v>
      </c>
      <c r="F9" s="62"/>
      <c r="G9" s="30" t="n">
        <v>418000</v>
      </c>
      <c r="H9" s="46"/>
      <c r="I9" s="30" t="n">
        <v>404000</v>
      </c>
      <c r="K9" s="30" t="n">
        <v>427000</v>
      </c>
      <c r="L9" s="63"/>
      <c r="M9" s="30" t="n">
        <v>450000</v>
      </c>
      <c r="N9" s="63"/>
      <c r="O9" s="30" t="n">
        <v>497000</v>
      </c>
      <c r="P9" s="63"/>
      <c r="Q9" s="30" t="n">
        <v>507000</v>
      </c>
      <c r="R9" s="63"/>
      <c r="S9" s="30" t="n">
        <v>484000</v>
      </c>
      <c r="T9" s="62"/>
      <c r="U9" s="32" t="n">
        <v>0.13</v>
      </c>
      <c r="V9" s="13"/>
      <c r="W9" s="32" t="n">
        <v>-0.05</v>
      </c>
      <c r="X9" s="46"/>
    </row>
    <row r="10" customFormat="false" ht="12.75" hidden="false" customHeight="false" outlineLevel="0" collapsed="false">
      <c r="A10" s="1" t="s">
        <v>116</v>
      </c>
      <c r="C10" s="37"/>
      <c r="D10" s="37"/>
      <c r="E10" s="85" t="n">
        <v>1134.181285</v>
      </c>
      <c r="F10" s="62"/>
      <c r="G10" s="85" t="n">
        <v>1124.979347</v>
      </c>
      <c r="H10" s="46"/>
      <c r="I10" s="85" t="n">
        <v>1121.597725</v>
      </c>
      <c r="K10" s="85" t="n">
        <v>1107.270331</v>
      </c>
      <c r="L10" s="86"/>
      <c r="M10" s="85" t="n">
        <v>1114.434549</v>
      </c>
      <c r="N10" s="86"/>
      <c r="O10" s="85" t="n">
        <v>1110.06147</v>
      </c>
      <c r="P10" s="86"/>
      <c r="Q10" s="85" t="n">
        <v>1106.317423</v>
      </c>
      <c r="R10" s="86"/>
      <c r="S10" s="85" t="n">
        <v>1093.006744</v>
      </c>
      <c r="T10" s="62"/>
      <c r="U10" s="32" t="n">
        <v>-0.01</v>
      </c>
      <c r="V10" s="13"/>
      <c r="W10" s="32" t="n">
        <v>-0.01</v>
      </c>
      <c r="X10" s="85"/>
    </row>
    <row r="11" customFormat="false" ht="12.75" hidden="false" customHeight="false" outlineLevel="0" collapsed="false">
      <c r="A11" s="1" t="s">
        <v>117</v>
      </c>
      <c r="C11" s="37"/>
      <c r="D11" s="37"/>
      <c r="E11" s="87" t="n">
        <v>15.3079258400918</v>
      </c>
      <c r="F11" s="62"/>
      <c r="G11" s="87" t="n">
        <v>15.6628217637848</v>
      </c>
      <c r="H11" s="29"/>
      <c r="I11" s="87" t="n">
        <v>16.1944042816242</v>
      </c>
      <c r="K11" s="87" t="n">
        <v>16.9117192755344</v>
      </c>
      <c r="L11" s="63"/>
      <c r="M11" s="87" t="n">
        <v>17.2331286904495</v>
      </c>
      <c r="N11" s="63"/>
      <c r="O11" s="87" t="n">
        <v>17.5427744555443</v>
      </c>
      <c r="P11" s="63"/>
      <c r="Q11" s="87" t="n">
        <v>17.7561146481194</v>
      </c>
      <c r="R11" s="63"/>
      <c r="S11" s="87" t="n">
        <v>18.6380030240692</v>
      </c>
      <c r="T11" s="62"/>
      <c r="U11" s="32" t="n">
        <v>0.1</v>
      </c>
      <c r="V11" s="13"/>
      <c r="W11" s="32" t="n">
        <v>0.05</v>
      </c>
      <c r="X11" s="88"/>
    </row>
    <row r="12" customFormat="false" ht="12.75" hidden="false" customHeight="false" outlineLevel="0" collapsed="false">
      <c r="A12" s="1" t="s">
        <v>118</v>
      </c>
      <c r="C12" s="37"/>
      <c r="D12" s="37"/>
      <c r="E12" s="89" t="n">
        <v>18252</v>
      </c>
      <c r="F12" s="62"/>
      <c r="G12" s="89" t="n">
        <v>18510</v>
      </c>
      <c r="H12" s="29"/>
      <c r="I12" s="89" t="n">
        <v>19054</v>
      </c>
      <c r="K12" s="89" t="n">
        <v>19671</v>
      </c>
      <c r="L12" s="63"/>
      <c r="M12" s="89" t="n">
        <v>20150</v>
      </c>
      <c r="N12" s="63"/>
      <c r="O12" s="89" t="n">
        <v>20419</v>
      </c>
      <c r="P12" s="63"/>
      <c r="Q12" s="89" t="n">
        <v>21199</v>
      </c>
      <c r="R12" s="63"/>
      <c r="S12" s="89" t="n">
        <v>21926</v>
      </c>
      <c r="T12" s="62"/>
      <c r="U12" s="32" t="n">
        <v>0.11</v>
      </c>
      <c r="V12" s="13"/>
      <c r="W12" s="32" t="n">
        <v>0.03</v>
      </c>
      <c r="X12" s="31"/>
    </row>
    <row r="13" customFormat="false" ht="12.75" hidden="false" customHeight="false" outlineLevel="0" collapsed="false">
      <c r="A13" s="1" t="s">
        <v>119</v>
      </c>
      <c r="B13" s="12"/>
      <c r="E13" s="89" t="n">
        <v>43540</v>
      </c>
      <c r="F13" s="62"/>
      <c r="G13" s="89" t="n">
        <v>46954</v>
      </c>
      <c r="H13" s="29"/>
      <c r="I13" s="89" t="n">
        <v>50311</v>
      </c>
      <c r="K13" s="89" t="n">
        <v>49637</v>
      </c>
      <c r="L13" s="63"/>
      <c r="M13" s="89" t="n">
        <v>51249</v>
      </c>
      <c r="N13" s="63"/>
      <c r="O13" s="89" t="n">
        <v>61274</v>
      </c>
      <c r="P13" s="63"/>
      <c r="Q13" s="89" t="n">
        <v>60652</v>
      </c>
      <c r="R13" s="63"/>
      <c r="S13" s="89" t="n">
        <v>61633</v>
      </c>
      <c r="T13" s="62"/>
      <c r="U13" s="32" t="n">
        <v>0.24</v>
      </c>
      <c r="V13" s="13"/>
      <c r="W13" s="32" t="n">
        <v>0.02</v>
      </c>
      <c r="X13" s="31"/>
    </row>
    <row r="14" customFormat="false" ht="12.75" hidden="false" customHeight="false" outlineLevel="0" collapsed="false">
      <c r="A14" s="1" t="s">
        <v>120</v>
      </c>
      <c r="B14" s="12"/>
      <c r="E14" s="31" t="n">
        <v>56058</v>
      </c>
      <c r="F14" s="62"/>
      <c r="G14" s="31" t="n">
        <v>58131</v>
      </c>
      <c r="H14" s="29"/>
      <c r="I14" s="31" t="n">
        <v>60349</v>
      </c>
      <c r="K14" s="31" t="n">
        <v>62679</v>
      </c>
      <c r="L14" s="63"/>
      <c r="M14" s="31" t="n">
        <v>63708</v>
      </c>
      <c r="N14" s="63"/>
      <c r="O14" s="31" t="n">
        <v>62909</v>
      </c>
      <c r="P14" s="63"/>
      <c r="Q14" s="31" t="n">
        <v>62392</v>
      </c>
      <c r="R14" s="63"/>
      <c r="S14" s="31" t="n">
        <v>61319</v>
      </c>
      <c r="T14" s="62"/>
      <c r="U14" s="32" t="n">
        <v>-0.02</v>
      </c>
      <c r="V14" s="13"/>
      <c r="W14" s="32" t="n">
        <v>-0.02</v>
      </c>
      <c r="X14" s="31"/>
    </row>
    <row r="15" customFormat="false" ht="12.75" hidden="false" customHeight="false" outlineLevel="0" collapsed="false">
      <c r="B15" s="12"/>
      <c r="E15" s="31"/>
      <c r="F15" s="62"/>
      <c r="G15" s="31"/>
      <c r="H15" s="29"/>
      <c r="I15" s="31"/>
      <c r="K15" s="31"/>
      <c r="L15" s="84"/>
      <c r="M15" s="31"/>
      <c r="N15" s="84"/>
      <c r="O15" s="31"/>
      <c r="P15" s="84"/>
      <c r="Q15" s="31"/>
      <c r="R15" s="84"/>
      <c r="S15" s="31"/>
      <c r="T15" s="62"/>
      <c r="U15" s="31"/>
      <c r="V15" s="63"/>
      <c r="W15" s="31"/>
      <c r="X15" s="31"/>
    </row>
    <row r="16" customFormat="false" ht="13.5" hidden="false" customHeight="false" outlineLevel="0" collapsed="false">
      <c r="A16" s="37"/>
      <c r="B16" s="13"/>
      <c r="E16" s="31"/>
      <c r="F16" s="62"/>
      <c r="G16" s="31"/>
      <c r="H16" s="31"/>
      <c r="I16" s="31"/>
      <c r="K16" s="31"/>
      <c r="L16" s="62"/>
      <c r="M16" s="31"/>
      <c r="N16" s="62"/>
      <c r="O16" s="31"/>
      <c r="P16" s="62"/>
      <c r="Q16" s="31"/>
      <c r="R16" s="62"/>
      <c r="S16" s="31"/>
      <c r="T16" s="63"/>
      <c r="U16" s="31"/>
      <c r="V16" s="63"/>
      <c r="W16" s="31"/>
      <c r="X16" s="31"/>
    </row>
    <row r="17" customFormat="false" ht="12.75" hidden="false" customHeight="false" outlineLevel="0" collapsed="false">
      <c r="A17" s="50" t="s">
        <v>71</v>
      </c>
      <c r="B17" s="50" t="s">
        <v>121</v>
      </c>
      <c r="C17" s="50"/>
      <c r="D17" s="12"/>
      <c r="E17" s="90"/>
      <c r="F17" s="91"/>
      <c r="G17" s="90"/>
      <c r="H17" s="90"/>
      <c r="I17" s="90"/>
      <c r="K17" s="90"/>
      <c r="L17" s="91"/>
      <c r="M17" s="90"/>
      <c r="N17" s="91"/>
      <c r="O17" s="90"/>
      <c r="P17" s="91"/>
      <c r="Q17" s="90"/>
      <c r="R17" s="91"/>
      <c r="S17" s="90"/>
      <c r="T17" s="92"/>
      <c r="U17" s="90"/>
      <c r="V17" s="92"/>
      <c r="W17" s="90"/>
      <c r="X17" s="90"/>
    </row>
    <row r="18" customFormat="false" ht="12.75" hidden="false" customHeight="false" outlineLevel="0" collapsed="false">
      <c r="A18" s="12" t="s">
        <v>73</v>
      </c>
      <c r="B18" s="12" t="s">
        <v>122</v>
      </c>
      <c r="C18" s="12"/>
      <c r="D18" s="12"/>
      <c r="E18" s="90"/>
      <c r="F18" s="91"/>
      <c r="G18" s="90"/>
      <c r="H18" s="90"/>
      <c r="I18" s="90"/>
      <c r="K18" s="90"/>
      <c r="L18" s="91"/>
      <c r="M18" s="90"/>
      <c r="N18" s="91"/>
      <c r="O18" s="90"/>
      <c r="P18" s="91"/>
      <c r="Q18" s="90"/>
      <c r="R18" s="91"/>
      <c r="S18" s="90"/>
      <c r="T18" s="92"/>
      <c r="U18" s="90"/>
      <c r="V18" s="92"/>
      <c r="W18" s="90"/>
      <c r="X18" s="90"/>
    </row>
    <row r="19" customFormat="false" ht="12.75" hidden="false" customHeight="false" outlineLevel="0" collapsed="false">
      <c r="A19" s="12" t="s">
        <v>77</v>
      </c>
      <c r="B19" s="12" t="s">
        <v>79</v>
      </c>
      <c r="C19" s="12"/>
      <c r="D19" s="12"/>
      <c r="K19" s="51"/>
      <c r="M19" s="51"/>
      <c r="N19" s="51"/>
      <c r="O19" s="51"/>
      <c r="Q19" s="51"/>
      <c r="R19" s="51"/>
      <c r="S19" s="51"/>
      <c r="T19" s="51"/>
    </row>
    <row r="20" customFormat="false" ht="12.75" hidden="false" customHeight="false" outlineLevel="0" collapsed="false">
      <c r="A20" s="11" t="n">
        <v>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2.75" hidden="false" customHeight="false" outlineLevel="0" collapsed="false">
      <c r="T21" s="12"/>
      <c r="U21" s="12"/>
      <c r="V21" s="12"/>
      <c r="W21" s="12"/>
      <c r="X21" s="12"/>
    </row>
    <row r="22" customFormat="false" ht="12.75" hidden="false" customHeight="false" outlineLevel="0" collapsed="false">
      <c r="T22" s="12"/>
      <c r="U22" s="12"/>
      <c r="V22" s="12"/>
      <c r="W22" s="12"/>
      <c r="X22" s="12"/>
    </row>
    <row r="23" customFormat="false" ht="12.75" hidden="false" customHeight="false" outlineLevel="0" collapsed="false">
      <c r="T23" s="12"/>
      <c r="U23" s="12"/>
      <c r="V23" s="12"/>
      <c r="W23" s="12"/>
      <c r="X23" s="12"/>
    </row>
    <row r="24" customFormat="false" ht="12.75" hidden="false" customHeight="false" outlineLevel="0" collapsed="false">
      <c r="T24" s="12"/>
      <c r="U24" s="12"/>
      <c r="V24" s="12"/>
      <c r="W24" s="12"/>
      <c r="X24" s="12"/>
    </row>
    <row r="25" customFormat="false" ht="12.75" hidden="false" customHeight="false" outlineLevel="0" collapsed="false">
      <c r="T25" s="12"/>
      <c r="U25" s="12"/>
      <c r="V25" s="12"/>
      <c r="W25" s="12"/>
      <c r="X25" s="12"/>
    </row>
    <row r="26" customFormat="false" ht="12.75" hidden="false" customHeight="false" outlineLevel="0" collapsed="false">
      <c r="T26" s="12"/>
      <c r="U26" s="12"/>
      <c r="V26" s="12"/>
      <c r="W26" s="12"/>
      <c r="X26" s="12"/>
    </row>
    <row r="27" customFormat="false" ht="12.75" hidden="false" customHeight="false" outlineLevel="0" collapsed="false">
      <c r="T27" s="12"/>
      <c r="U27" s="12"/>
      <c r="V27" s="12"/>
      <c r="W27" s="12"/>
      <c r="X27" s="12"/>
    </row>
    <row r="28" customFormat="false" ht="12.75" hidden="false" customHeight="false" outlineLevel="0" collapsed="false">
      <c r="T28" s="12"/>
      <c r="U28" s="12"/>
      <c r="V28" s="12"/>
      <c r="W28" s="12"/>
      <c r="X28" s="12"/>
    </row>
    <row r="29" customFormat="false" ht="12.75" hidden="false" customHeight="false" outlineLevel="0" collapsed="false">
      <c r="T29" s="12"/>
      <c r="U29" s="12"/>
      <c r="V29" s="12"/>
      <c r="W29" s="12"/>
      <c r="X29" s="12"/>
    </row>
    <row r="30" customFormat="false" ht="12.75" hidden="false" customHeight="false" outlineLevel="0" collapsed="false">
      <c r="T30" s="12"/>
      <c r="U30" s="12"/>
      <c r="V30" s="12"/>
      <c r="W30" s="12"/>
      <c r="X30" s="12"/>
    </row>
    <row r="31" customFormat="false" ht="12.75" hidden="false" customHeight="false" outlineLevel="0" collapsed="false">
      <c r="T31" s="12"/>
      <c r="U31" s="12"/>
      <c r="V31" s="12"/>
      <c r="W31" s="12"/>
      <c r="X31" s="12"/>
    </row>
    <row r="32" customFormat="false" ht="12.75" hidden="false" customHeight="false" outlineLevel="0" collapsed="false">
      <c r="T32" s="12"/>
      <c r="U32" s="12"/>
      <c r="V32" s="12"/>
      <c r="W32" s="12"/>
      <c r="X32" s="12"/>
    </row>
    <row r="33" customFormat="false" ht="12.75" hidden="false" customHeight="false" outlineLevel="0" collapsed="false">
      <c r="T33" s="12"/>
      <c r="U33" s="12"/>
      <c r="V33" s="12"/>
      <c r="W33" s="12"/>
      <c r="X33" s="12"/>
    </row>
    <row r="34" customFormat="false" ht="12.75" hidden="false" customHeight="false" outlineLevel="0" collapsed="false">
      <c r="T34" s="12"/>
      <c r="U34" s="12"/>
      <c r="V34" s="12"/>
      <c r="W34" s="12"/>
      <c r="X34" s="12"/>
    </row>
    <row r="35" customFormat="false" ht="12.75" hidden="false" customHeight="false" outlineLevel="0" collapsed="false">
      <c r="T35" s="12"/>
      <c r="U35" s="12"/>
      <c r="V35" s="12"/>
      <c r="W35" s="12"/>
      <c r="X35" s="12"/>
    </row>
    <row r="36" customFormat="false" ht="12.75" hidden="false" customHeight="false" outlineLevel="0" collapsed="false">
      <c r="T36" s="12"/>
      <c r="U36" s="12"/>
      <c r="V36" s="12"/>
      <c r="W36" s="12"/>
      <c r="X36" s="12"/>
    </row>
    <row r="37" customFormat="false" ht="12.75" hidden="false" customHeight="false" outlineLevel="0" collapsed="false">
      <c r="T37" s="12"/>
      <c r="U37" s="12"/>
      <c r="V37" s="12"/>
      <c r="W37" s="12"/>
      <c r="X37" s="12"/>
    </row>
    <row r="38" customFormat="false" ht="12.75" hidden="false" customHeight="false" outlineLevel="0" collapsed="false">
      <c r="T38" s="12"/>
      <c r="U38" s="12"/>
      <c r="V38" s="12"/>
      <c r="W38" s="12"/>
      <c r="X38" s="12"/>
    </row>
    <row r="39" customFormat="false" ht="12.75" hidden="false" customHeight="false" outlineLevel="0" collapsed="false">
      <c r="T39" s="12"/>
      <c r="U39" s="12"/>
      <c r="V39" s="12"/>
      <c r="W39" s="12"/>
      <c r="X39" s="12"/>
    </row>
    <row r="40" customFormat="false" ht="12.75" hidden="false" customHeight="false" outlineLevel="0" collapsed="false">
      <c r="T40" s="12"/>
      <c r="U40" s="12"/>
      <c r="V40" s="12"/>
      <c r="W40" s="12"/>
      <c r="X40" s="12"/>
    </row>
    <row r="41" customFormat="false" ht="12.75" hidden="false" customHeight="false" outlineLevel="0" collapsed="false">
      <c r="T41" s="12"/>
      <c r="U41" s="12"/>
      <c r="V41" s="12"/>
      <c r="W41" s="12"/>
      <c r="X41" s="12"/>
    </row>
    <row r="42" customFormat="false" ht="12.75" hidden="false" customHeight="false" outlineLevel="0" collapsed="false">
      <c r="T42" s="12"/>
      <c r="U42" s="12"/>
      <c r="V42" s="12"/>
      <c r="W42" s="12"/>
      <c r="X42" s="12"/>
    </row>
    <row r="43" customFormat="false" ht="12.75" hidden="false" customHeight="false" outlineLevel="0" collapsed="false">
      <c r="T43" s="12"/>
      <c r="U43" s="12"/>
      <c r="V43" s="12"/>
      <c r="W43" s="12"/>
      <c r="X43" s="12"/>
    </row>
    <row r="44" customFormat="false" ht="12.75" hidden="false" customHeight="false" outlineLevel="0" collapsed="false">
      <c r="T44" s="12"/>
      <c r="U44" s="12"/>
      <c r="V44" s="12"/>
      <c r="W44" s="12"/>
      <c r="X44" s="12"/>
    </row>
    <row r="45" customFormat="false" ht="12.75" hidden="false" customHeight="false" outlineLevel="0" collapsed="false">
      <c r="T45" s="12"/>
      <c r="U45" s="12"/>
      <c r="V45" s="12"/>
      <c r="W45" s="12"/>
      <c r="X45" s="12"/>
    </row>
    <row r="46" customFormat="false" ht="12.75" hidden="false" customHeight="false" outlineLevel="0" collapsed="false">
      <c r="T46" s="12"/>
      <c r="U46" s="12"/>
      <c r="V46" s="12"/>
      <c r="W46" s="12"/>
      <c r="X46" s="12"/>
    </row>
    <row r="47" customFormat="false" ht="12.75" hidden="false" customHeight="false" outlineLevel="0" collapsed="false">
      <c r="T47" s="12"/>
      <c r="U47" s="12"/>
      <c r="V47" s="12"/>
      <c r="W47" s="12"/>
      <c r="X47" s="12"/>
    </row>
    <row r="48" customFormat="false" ht="12.75" hidden="false" customHeight="false" outlineLevel="0" collapsed="false">
      <c r="T48" s="12"/>
      <c r="U48" s="12"/>
      <c r="V48" s="12"/>
      <c r="W48" s="12"/>
      <c r="X48" s="12"/>
    </row>
    <row r="49" customFormat="false" ht="12.75" hidden="false" customHeight="false" outlineLevel="0" collapsed="false">
      <c r="T49" s="12"/>
      <c r="U49" s="12"/>
      <c r="V49" s="12"/>
      <c r="W49" s="12"/>
      <c r="X49" s="12"/>
    </row>
    <row r="50" customFormat="false" ht="12.75" hidden="false" customHeight="false" outlineLevel="0" collapsed="false">
      <c r="T50" s="12"/>
      <c r="U50" s="12"/>
      <c r="V50" s="12"/>
      <c r="W50" s="12"/>
      <c r="X50" s="12"/>
    </row>
    <row r="51" customFormat="false" ht="12.75" hidden="false" customHeight="false" outlineLevel="0" collapsed="false">
      <c r="T51" s="12"/>
      <c r="U51" s="12"/>
      <c r="V51" s="12"/>
      <c r="W51" s="12"/>
      <c r="X51" s="12"/>
    </row>
    <row r="52" customFormat="false" ht="12.75" hidden="false" customHeight="false" outlineLevel="0" collapsed="false">
      <c r="T52" s="12"/>
      <c r="U52" s="12"/>
      <c r="V52" s="12"/>
      <c r="W52" s="12"/>
      <c r="X52" s="12"/>
    </row>
  </sheetData>
  <mergeCells count="6">
    <mergeCell ref="A1:X1"/>
    <mergeCell ref="A2:X2"/>
    <mergeCell ref="A3:X3"/>
    <mergeCell ref="D6:T6"/>
    <mergeCell ref="U6:W6"/>
    <mergeCell ref="A20:X2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4.28"/>
    <col collapsed="false" customWidth="true" hidden="false" outlineLevel="0" max="3" min="3" style="1" width="32.56"/>
    <col collapsed="false" customWidth="true" hidden="false" outlineLevel="0" max="4" min="4" style="1" width="1.7"/>
    <col collapsed="false" customWidth="true" hidden="false" outlineLevel="0" max="5" min="5" style="1" width="11.85"/>
    <col collapsed="false" customWidth="true" hidden="false" outlineLevel="0" max="6" min="6" style="12" width="1.7"/>
    <col collapsed="false" customWidth="true" hidden="false" outlineLevel="0" max="7" min="7" style="1" width="11.85"/>
    <col collapsed="false" customWidth="true" hidden="false" outlineLevel="0" max="8" min="8" style="12" width="1.7"/>
    <col collapsed="false" customWidth="true" hidden="false" outlineLevel="0" max="9" min="9" style="1" width="11.85"/>
    <col collapsed="false" customWidth="true" hidden="false" outlineLevel="0" max="10" min="10" style="12" width="1.7"/>
    <col collapsed="false" customWidth="true" hidden="false" outlineLevel="0" max="11" min="11" style="1" width="11.85"/>
    <col collapsed="false" customWidth="true" hidden="false" outlineLevel="0" max="12" min="12" style="12" width="1.7"/>
    <col collapsed="false" customWidth="true" hidden="false" outlineLevel="0" max="13" min="13" style="1" width="11.85"/>
    <col collapsed="false" customWidth="true" hidden="false" outlineLevel="1" max="14" min="14" style="12" width="1.7"/>
    <col collapsed="false" customWidth="true" hidden="false" outlineLevel="1" max="15" min="15" style="1" width="11.85"/>
    <col collapsed="false" customWidth="true" hidden="false" outlineLevel="1" max="16" min="16" style="12" width="1.7"/>
    <col collapsed="false" customWidth="true" hidden="false" outlineLevel="1" max="17" min="17" style="1" width="11.85"/>
    <col collapsed="false" customWidth="true" hidden="false" outlineLevel="1" max="18" min="18" style="12" width="1.7"/>
    <col collapsed="false" customWidth="true" hidden="false" outlineLevel="1" max="19" min="19" style="1" width="11.85"/>
    <col collapsed="false" customWidth="true" hidden="false" outlineLevel="1" max="20" min="20" style="12" width="1.7"/>
    <col collapsed="false" customWidth="true" hidden="false" outlineLevel="0" max="21" min="21" style="1" width="11.28"/>
    <col collapsed="false" customWidth="true" hidden="false" outlineLevel="0" max="22" min="22" style="1" width="2.28"/>
    <col collapsed="false" customWidth="true" hidden="false" outlineLevel="0" max="23" min="23" style="1" width="11.28"/>
    <col collapsed="false" customWidth="true" hidden="false" outlineLevel="0" max="24" min="24" style="1" width="1.7"/>
    <col collapsed="false" customWidth="true" hidden="false" outlineLevel="0" max="25" min="25" style="1" width="11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12.28"/>
    <col collapsed="false" customWidth="false" hidden="false" outlineLevel="0" max="257" min="30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15" hidden="false" customHeight="fals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7" customFormat="tru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7" customFormat="true" ht="15" hidden="false" customHeight="false" outlineLevel="0" collapsed="false">
      <c r="A4" s="40"/>
      <c r="B4" s="6"/>
      <c r="C4" s="6"/>
      <c r="D4" s="6"/>
      <c r="E4" s="52"/>
      <c r="F4" s="11"/>
      <c r="G4" s="52"/>
      <c r="H4" s="11"/>
      <c r="I4" s="52"/>
      <c r="J4" s="11"/>
      <c r="K4" s="52"/>
      <c r="L4" s="11"/>
      <c r="M4" s="52"/>
      <c r="N4" s="11"/>
      <c r="O4" s="52"/>
      <c r="P4" s="11"/>
      <c r="Q4" s="52"/>
      <c r="R4" s="11"/>
      <c r="S4" s="52"/>
      <c r="T4" s="11"/>
      <c r="U4" s="52"/>
      <c r="V4" s="6"/>
      <c r="W4" s="6"/>
      <c r="X4" s="6"/>
      <c r="Y4" s="52"/>
      <c r="Z4" s="6"/>
      <c r="AA4" s="6"/>
      <c r="AB4" s="6"/>
      <c r="AC4" s="6"/>
      <c r="AD4" s="6"/>
    </row>
    <row r="5" s="7" customFormat="true" ht="14.25" hidden="false" customHeight="false" outlineLevel="0" collapsed="false">
      <c r="A5" s="2"/>
      <c r="B5" s="2"/>
      <c r="C5" s="19"/>
      <c r="D5" s="19"/>
      <c r="E5" s="52"/>
      <c r="F5" s="11"/>
      <c r="G5" s="2"/>
      <c r="H5" s="11"/>
      <c r="I5" s="52"/>
      <c r="J5" s="11"/>
      <c r="K5" s="52"/>
      <c r="L5" s="11"/>
      <c r="M5" s="52"/>
      <c r="N5" s="11"/>
      <c r="O5" s="52"/>
      <c r="P5" s="11"/>
      <c r="Q5" s="52"/>
      <c r="R5" s="11"/>
      <c r="S5" s="52"/>
      <c r="T5" s="11"/>
      <c r="U5" s="52"/>
      <c r="Y5" s="1"/>
      <c r="Z5" s="1"/>
      <c r="AA5" s="1"/>
    </row>
    <row r="6" customFormat="false" ht="12.75" hidden="false" customHeight="false" outlineLevel="0" collapsed="false">
      <c r="C6" s="17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1</v>
      </c>
      <c r="V6" s="20"/>
      <c r="W6" s="20"/>
      <c r="Y6" s="18" t="s">
        <v>2</v>
      </c>
      <c r="Z6" s="18"/>
      <c r="AA6" s="18"/>
      <c r="AC6" s="21" t="s">
        <v>124</v>
      </c>
      <c r="AD6" s="2"/>
      <c r="AE6" s="2"/>
    </row>
    <row r="7" customFormat="false" ht="12.75" hidden="false" customHeight="false" outlineLevel="0" collapsed="false">
      <c r="E7" s="22" t="n">
        <v>36585</v>
      </c>
      <c r="F7" s="23"/>
      <c r="G7" s="24" t="s">
        <v>23</v>
      </c>
      <c r="H7" s="23"/>
      <c r="I7" s="24" t="s">
        <v>24</v>
      </c>
      <c r="J7" s="23"/>
      <c r="K7" s="24" t="s">
        <v>25</v>
      </c>
      <c r="L7" s="23"/>
      <c r="M7" s="24" t="s">
        <v>26</v>
      </c>
      <c r="N7" s="23"/>
      <c r="O7" s="24" t="s">
        <v>27</v>
      </c>
      <c r="P7" s="23"/>
      <c r="Q7" s="24" t="s">
        <v>28</v>
      </c>
      <c r="R7" s="23"/>
      <c r="S7" s="24" t="s">
        <v>29</v>
      </c>
      <c r="T7" s="25"/>
      <c r="U7" s="26" t="s">
        <v>30</v>
      </c>
      <c r="W7" s="26" t="s">
        <v>31</v>
      </c>
      <c r="Y7" s="24" t="s">
        <v>25</v>
      </c>
      <c r="AA7" s="24" t="s">
        <v>29</v>
      </c>
      <c r="AC7" s="27" t="s">
        <v>32</v>
      </c>
    </row>
    <row r="8" customFormat="false" ht="12.75" hidden="false" customHeight="false" outlineLevel="0" collapsed="false">
      <c r="B8" s="13"/>
      <c r="C8" s="13"/>
      <c r="D8" s="13"/>
      <c r="E8" s="60"/>
      <c r="G8" s="60"/>
      <c r="I8" s="60"/>
      <c r="K8" s="60"/>
      <c r="M8" s="60"/>
      <c r="O8" s="60"/>
      <c r="Q8" s="60"/>
      <c r="S8" s="60"/>
      <c r="U8" s="60"/>
      <c r="Y8" s="60"/>
    </row>
    <row r="9" customFormat="false" ht="12.75" hidden="false" customHeight="false" outlineLevel="0" collapsed="false">
      <c r="A9" s="44" t="s">
        <v>81</v>
      </c>
      <c r="B9" s="61"/>
      <c r="C9" s="13"/>
      <c r="D9" s="13"/>
      <c r="E9" s="30" t="n">
        <v>1291</v>
      </c>
      <c r="F9" s="63"/>
      <c r="G9" s="30" t="n">
        <v>1337</v>
      </c>
      <c r="H9" s="63"/>
      <c r="I9" s="30" t="n">
        <v>1145</v>
      </c>
      <c r="J9" s="63"/>
      <c r="K9" s="30" t="n">
        <v>1108</v>
      </c>
      <c r="L9" s="63"/>
      <c r="M9" s="30" t="n">
        <v>962</v>
      </c>
      <c r="N9" s="63"/>
      <c r="O9" s="30" t="n">
        <v>825</v>
      </c>
      <c r="P9" s="63"/>
      <c r="Q9" s="30" t="n">
        <v>777</v>
      </c>
      <c r="R9" s="63"/>
      <c r="S9" s="30" t="n">
        <v>798</v>
      </c>
      <c r="T9" s="63"/>
      <c r="U9" s="32" t="n">
        <v>-0.28</v>
      </c>
      <c r="V9" s="13"/>
      <c r="W9" s="32" t="n">
        <v>0.03</v>
      </c>
      <c r="Y9" s="30" t="n">
        <v>4881</v>
      </c>
      <c r="AA9" s="30" t="n">
        <v>3362</v>
      </c>
      <c r="AC9" s="32" t="n">
        <v>-0.31</v>
      </c>
    </row>
    <row r="10" customFormat="false" ht="12.75" hidden="false" customHeight="false" outlineLevel="0" collapsed="false">
      <c r="A10" s="44" t="s">
        <v>82</v>
      </c>
      <c r="B10" s="61"/>
      <c r="C10" s="13"/>
      <c r="D10" s="13"/>
      <c r="E10" s="28"/>
      <c r="F10" s="63"/>
      <c r="G10" s="28"/>
      <c r="H10" s="63"/>
      <c r="I10" s="28"/>
      <c r="J10" s="63"/>
      <c r="K10" s="28"/>
      <c r="L10" s="63"/>
      <c r="M10" s="28"/>
      <c r="N10" s="63"/>
      <c r="O10" s="28"/>
      <c r="P10" s="63"/>
      <c r="Q10" s="28"/>
      <c r="R10" s="63"/>
      <c r="S10" s="28"/>
      <c r="T10" s="63"/>
      <c r="U10" s="28"/>
      <c r="W10" s="28"/>
      <c r="Y10" s="28"/>
      <c r="AA10" s="28"/>
      <c r="AC10" s="28"/>
    </row>
    <row r="11" customFormat="false" ht="12.75" hidden="false" customHeight="false" outlineLevel="0" collapsed="false">
      <c r="A11" s="44"/>
      <c r="B11" s="44" t="s">
        <v>83</v>
      </c>
      <c r="E11" s="31" t="n">
        <v>2272</v>
      </c>
      <c r="F11" s="63"/>
      <c r="G11" s="31" t="n">
        <v>2496</v>
      </c>
      <c r="H11" s="63"/>
      <c r="I11" s="31" t="n">
        <v>1614</v>
      </c>
      <c r="J11" s="63"/>
      <c r="K11" s="31" t="n">
        <v>979</v>
      </c>
      <c r="L11" s="63"/>
      <c r="M11" s="31" t="n">
        <v>1685</v>
      </c>
      <c r="N11" s="63"/>
      <c r="O11" s="31" t="n">
        <v>2070</v>
      </c>
      <c r="P11" s="63"/>
      <c r="Q11" s="31" t="n">
        <v>1097</v>
      </c>
      <c r="R11" s="63"/>
      <c r="S11" s="31" t="n">
        <v>649</v>
      </c>
      <c r="T11" s="63"/>
      <c r="U11" s="32" t="n">
        <v>-0.34</v>
      </c>
      <c r="V11" s="13"/>
      <c r="W11" s="32" t="n">
        <v>-0.41</v>
      </c>
      <c r="Y11" s="31" t="n">
        <v>7361</v>
      </c>
      <c r="AA11" s="31" t="n">
        <v>5501</v>
      </c>
      <c r="AC11" s="32" t="n">
        <v>-0.25</v>
      </c>
    </row>
    <row r="12" customFormat="false" ht="12.75" hidden="false" customHeight="false" outlineLevel="0" collapsed="false">
      <c r="A12" s="44"/>
      <c r="B12" s="44" t="s">
        <v>84</v>
      </c>
      <c r="C12" s="13"/>
      <c r="D12" s="13"/>
      <c r="E12" s="31" t="n">
        <v>423</v>
      </c>
      <c r="F12" s="63"/>
      <c r="G12" s="31" t="n">
        <v>-242</v>
      </c>
      <c r="H12" s="63"/>
      <c r="I12" s="31" t="n">
        <v>55</v>
      </c>
      <c r="J12" s="63"/>
      <c r="K12" s="31" t="n">
        <v>-103</v>
      </c>
      <c r="L12" s="63"/>
      <c r="M12" s="31" t="n">
        <v>-46</v>
      </c>
      <c r="N12" s="63"/>
      <c r="O12" s="31" t="n">
        <v>-107</v>
      </c>
      <c r="P12" s="63"/>
      <c r="Q12" s="31" t="n">
        <v>-58</v>
      </c>
      <c r="R12" s="63"/>
      <c r="S12" s="31" t="n">
        <v>-100</v>
      </c>
      <c r="T12" s="63"/>
      <c r="U12" s="32" t="n">
        <v>0.03</v>
      </c>
      <c r="V12" s="13"/>
      <c r="W12" s="32" t="n">
        <v>-0.72</v>
      </c>
      <c r="Y12" s="31" t="n">
        <v>133</v>
      </c>
      <c r="AA12" s="31" t="n">
        <v>-311</v>
      </c>
      <c r="AC12" s="32" t="s">
        <v>43</v>
      </c>
    </row>
    <row r="13" customFormat="false" ht="12.75" hidden="false" customHeight="false" outlineLevel="0" collapsed="false">
      <c r="A13" s="44" t="s">
        <v>85</v>
      </c>
      <c r="B13" s="61"/>
      <c r="C13" s="13"/>
      <c r="D13" s="13"/>
      <c r="E13" s="31" t="n">
        <v>973</v>
      </c>
      <c r="F13" s="63"/>
      <c r="G13" s="31" t="n">
        <v>961</v>
      </c>
      <c r="H13" s="63"/>
      <c r="I13" s="31" t="n">
        <v>822</v>
      </c>
      <c r="J13" s="63"/>
      <c r="K13" s="31" t="n">
        <v>849</v>
      </c>
      <c r="L13" s="63"/>
      <c r="M13" s="31" t="n">
        <v>839</v>
      </c>
      <c r="N13" s="63"/>
      <c r="O13" s="31" t="n">
        <v>828</v>
      </c>
      <c r="P13" s="63"/>
      <c r="Q13" s="31" t="n">
        <v>709</v>
      </c>
      <c r="R13" s="63"/>
      <c r="S13" s="31" t="n">
        <v>740</v>
      </c>
      <c r="T13" s="63"/>
      <c r="U13" s="32" t="n">
        <v>-0.13</v>
      </c>
      <c r="V13" s="13"/>
      <c r="W13" s="32" t="n">
        <v>0.04</v>
      </c>
      <c r="Y13" s="31" t="n">
        <v>3605</v>
      </c>
      <c r="AA13" s="31" t="n">
        <v>3116</v>
      </c>
      <c r="AC13" s="32" t="n">
        <v>-0.14</v>
      </c>
    </row>
    <row r="14" customFormat="false" ht="12.75" hidden="false" customHeight="false" outlineLevel="0" collapsed="false">
      <c r="A14" s="44" t="s">
        <v>125</v>
      </c>
      <c r="B14" s="44"/>
      <c r="C14" s="13"/>
      <c r="D14" s="13"/>
      <c r="E14" s="31" t="n">
        <v>419</v>
      </c>
      <c r="F14" s="63"/>
      <c r="G14" s="31" t="n">
        <v>490</v>
      </c>
      <c r="H14" s="63"/>
      <c r="I14" s="31" t="n">
        <v>492</v>
      </c>
      <c r="J14" s="63"/>
      <c r="K14" s="31" t="n">
        <v>497</v>
      </c>
      <c r="L14" s="63"/>
      <c r="M14" s="31" t="n">
        <v>481</v>
      </c>
      <c r="N14" s="63"/>
      <c r="O14" s="31" t="n">
        <v>475</v>
      </c>
      <c r="P14" s="63"/>
      <c r="Q14" s="31" t="n">
        <v>458</v>
      </c>
      <c r="R14" s="63"/>
      <c r="S14" s="31" t="n">
        <v>416</v>
      </c>
      <c r="T14" s="63"/>
      <c r="U14" s="32" t="n">
        <v>-0.16</v>
      </c>
      <c r="V14" s="13"/>
      <c r="W14" s="32" t="n">
        <v>-0.09</v>
      </c>
      <c r="Y14" s="31" t="n">
        <v>1898</v>
      </c>
      <c r="AA14" s="31" t="n">
        <v>1830</v>
      </c>
      <c r="AC14" s="32" t="n">
        <v>-0.04</v>
      </c>
    </row>
    <row r="15" customFormat="false" ht="12.75" hidden="false" customHeight="false" outlineLevel="0" collapsed="false">
      <c r="A15" s="44" t="s">
        <v>90</v>
      </c>
      <c r="B15" s="61"/>
      <c r="E15" s="31" t="n">
        <v>3991</v>
      </c>
      <c r="F15" s="63"/>
      <c r="G15" s="31" t="n">
        <v>4341</v>
      </c>
      <c r="H15" s="63"/>
      <c r="I15" s="31" t="n">
        <v>5190</v>
      </c>
      <c r="J15" s="63"/>
      <c r="K15" s="31" t="n">
        <v>4734</v>
      </c>
      <c r="L15" s="63"/>
      <c r="M15" s="31" t="n">
        <v>6539</v>
      </c>
      <c r="N15" s="63"/>
      <c r="O15" s="31" t="n">
        <v>6279</v>
      </c>
      <c r="P15" s="63"/>
      <c r="Q15" s="31" t="n">
        <v>5135</v>
      </c>
      <c r="R15" s="63"/>
      <c r="S15" s="31" t="n">
        <v>3511</v>
      </c>
      <c r="T15" s="63"/>
      <c r="U15" s="32" t="n">
        <v>-0.26</v>
      </c>
      <c r="V15" s="13"/>
      <c r="W15" s="32" t="n">
        <v>-0.32</v>
      </c>
      <c r="Y15" s="31" t="n">
        <v>18256</v>
      </c>
      <c r="AA15" s="31" t="n">
        <v>21464</v>
      </c>
      <c r="AC15" s="32" t="n">
        <v>0.18</v>
      </c>
    </row>
    <row r="16" customFormat="false" ht="12.75" hidden="false" customHeight="false" outlineLevel="0" collapsed="false">
      <c r="A16" s="44" t="s">
        <v>91</v>
      </c>
      <c r="B16" s="61"/>
      <c r="C16" s="13"/>
      <c r="D16" s="13"/>
      <c r="E16" s="31" t="n">
        <v>85</v>
      </c>
      <c r="F16" s="63"/>
      <c r="G16" s="31" t="n">
        <v>81</v>
      </c>
      <c r="H16" s="63"/>
      <c r="I16" s="31" t="n">
        <v>142</v>
      </c>
      <c r="J16" s="63"/>
      <c r="K16" s="31" t="n">
        <v>149</v>
      </c>
      <c r="L16" s="63"/>
      <c r="M16" s="31" t="n">
        <v>114</v>
      </c>
      <c r="N16" s="63"/>
      <c r="O16" s="31" t="n">
        <v>135</v>
      </c>
      <c r="P16" s="63"/>
      <c r="Q16" s="31" t="n">
        <v>100</v>
      </c>
      <c r="R16" s="63"/>
      <c r="S16" s="31" t="n">
        <v>134</v>
      </c>
      <c r="T16" s="63"/>
      <c r="U16" s="32" t="n">
        <v>-0.1</v>
      </c>
      <c r="V16" s="13"/>
      <c r="W16" s="32" t="n">
        <v>0.34</v>
      </c>
      <c r="Y16" s="31" t="n">
        <v>457</v>
      </c>
      <c r="AA16" s="31" t="n">
        <v>483</v>
      </c>
      <c r="AC16" s="32" t="n">
        <v>0.06</v>
      </c>
    </row>
    <row r="17" customFormat="false" ht="12.75" hidden="false" customHeight="false" outlineLevel="0" collapsed="false">
      <c r="A17" s="44"/>
      <c r="B17" s="44" t="s">
        <v>92</v>
      </c>
      <c r="C17" s="13"/>
      <c r="D17" s="13"/>
      <c r="E17" s="64" t="n">
        <v>9454</v>
      </c>
      <c r="F17" s="63"/>
      <c r="G17" s="64" t="n">
        <v>9464</v>
      </c>
      <c r="H17" s="63"/>
      <c r="I17" s="64" t="n">
        <v>9460</v>
      </c>
      <c r="J17" s="63"/>
      <c r="K17" s="64" t="n">
        <v>8213</v>
      </c>
      <c r="L17" s="63"/>
      <c r="M17" s="64" t="n">
        <v>10574</v>
      </c>
      <c r="N17" s="63"/>
      <c r="O17" s="64" t="n">
        <v>10505</v>
      </c>
      <c r="P17" s="63"/>
      <c r="Q17" s="64" t="n">
        <v>8218</v>
      </c>
      <c r="R17" s="63"/>
      <c r="S17" s="64" t="n">
        <v>6148</v>
      </c>
      <c r="T17" s="63"/>
      <c r="U17" s="32" t="n">
        <v>-0.25</v>
      </c>
      <c r="V17" s="13"/>
      <c r="W17" s="32" t="n">
        <v>-0.25</v>
      </c>
      <c r="Y17" s="64" t="n">
        <v>36591</v>
      </c>
      <c r="AA17" s="64" t="n">
        <v>35445</v>
      </c>
      <c r="AC17" s="32" t="n">
        <v>-0.03</v>
      </c>
    </row>
    <row r="18" customFormat="false" ht="12.75" hidden="false" customHeight="false" outlineLevel="0" collapsed="false">
      <c r="A18" s="44" t="s">
        <v>93</v>
      </c>
      <c r="B18" s="66"/>
      <c r="C18" s="13"/>
      <c r="D18" s="13"/>
      <c r="E18" s="31" t="n">
        <v>3574</v>
      </c>
      <c r="F18" s="63"/>
      <c r="G18" s="31" t="n">
        <v>4056</v>
      </c>
      <c r="H18" s="63"/>
      <c r="I18" s="31" t="n">
        <v>4914</v>
      </c>
      <c r="J18" s="63"/>
      <c r="K18" s="31" t="n">
        <v>4240</v>
      </c>
      <c r="L18" s="63"/>
      <c r="M18" s="31" t="n">
        <v>5837</v>
      </c>
      <c r="N18" s="63"/>
      <c r="O18" s="31" t="n">
        <v>6088</v>
      </c>
      <c r="P18" s="63"/>
      <c r="Q18" s="31" t="n">
        <v>4578</v>
      </c>
      <c r="R18" s="63"/>
      <c r="S18" s="31" t="n">
        <v>3028</v>
      </c>
      <c r="T18" s="63"/>
      <c r="U18" s="32" t="n">
        <v>-0.29</v>
      </c>
      <c r="V18" s="13"/>
      <c r="W18" s="32" t="n">
        <v>-0.34</v>
      </c>
      <c r="Y18" s="31" t="n">
        <v>16784</v>
      </c>
      <c r="AA18" s="31" t="n">
        <v>19531</v>
      </c>
      <c r="AC18" s="32" t="n">
        <v>0.16</v>
      </c>
    </row>
    <row r="19" customFormat="false" ht="12.75" hidden="false" customHeight="false" outlineLevel="0" collapsed="false">
      <c r="A19" s="67"/>
      <c r="B19" s="67" t="s">
        <v>33</v>
      </c>
      <c r="C19" s="13"/>
      <c r="D19" s="13"/>
      <c r="E19" s="68" t="n">
        <v>5880</v>
      </c>
      <c r="F19" s="63"/>
      <c r="G19" s="68" t="n">
        <v>5408</v>
      </c>
      <c r="H19" s="63"/>
      <c r="I19" s="68" t="n">
        <v>4546</v>
      </c>
      <c r="J19" s="63"/>
      <c r="K19" s="68" t="n">
        <v>3973</v>
      </c>
      <c r="L19" s="63"/>
      <c r="M19" s="68" t="n">
        <v>4737</v>
      </c>
      <c r="N19" s="63"/>
      <c r="O19" s="68" t="n">
        <v>4417</v>
      </c>
      <c r="P19" s="63"/>
      <c r="Q19" s="68" t="n">
        <v>3640</v>
      </c>
      <c r="R19" s="63"/>
      <c r="S19" s="68" t="n">
        <v>3120</v>
      </c>
      <c r="T19" s="63"/>
      <c r="U19" s="32" t="n">
        <v>-0.21</v>
      </c>
      <c r="V19" s="13"/>
      <c r="W19" s="32" t="n">
        <v>-0.14</v>
      </c>
      <c r="Y19" s="68" t="n">
        <v>19807</v>
      </c>
      <c r="AA19" s="68" t="n">
        <v>15914</v>
      </c>
      <c r="AC19" s="32" t="n">
        <v>-0.2</v>
      </c>
    </row>
    <row r="20" customFormat="false" ht="12.75" hidden="false" customHeight="false" outlineLevel="0" collapsed="false">
      <c r="A20" s="67"/>
      <c r="B20" s="67"/>
      <c r="C20" s="13"/>
      <c r="D20" s="13"/>
      <c r="E20" s="28"/>
      <c r="F20" s="63"/>
      <c r="G20" s="28"/>
      <c r="H20" s="63"/>
      <c r="I20" s="28"/>
      <c r="J20" s="63"/>
      <c r="K20" s="28"/>
      <c r="L20" s="63"/>
      <c r="M20" s="28"/>
      <c r="N20" s="63"/>
      <c r="O20" s="28"/>
      <c r="P20" s="63"/>
      <c r="Q20" s="28"/>
      <c r="R20" s="63"/>
      <c r="S20" s="28"/>
      <c r="T20" s="63"/>
      <c r="U20" s="28"/>
      <c r="W20" s="28"/>
      <c r="Y20" s="28"/>
      <c r="AA20" s="28"/>
      <c r="AC20" s="28"/>
    </row>
    <row r="21" customFormat="false" ht="12.75" hidden="false" customHeight="false" outlineLevel="0" collapsed="false">
      <c r="A21" s="44" t="s">
        <v>95</v>
      </c>
      <c r="B21" s="70"/>
      <c r="E21" s="31" t="n">
        <v>3045</v>
      </c>
      <c r="F21" s="63"/>
      <c r="G21" s="31" t="n">
        <v>2741</v>
      </c>
      <c r="H21" s="63"/>
      <c r="I21" s="31" t="n">
        <v>2280</v>
      </c>
      <c r="J21" s="63"/>
      <c r="K21" s="31" t="n">
        <v>1398</v>
      </c>
      <c r="L21" s="63"/>
      <c r="M21" s="31" t="n">
        <v>2445</v>
      </c>
      <c r="N21" s="63"/>
      <c r="O21" s="31" t="n">
        <v>2353</v>
      </c>
      <c r="P21" s="63"/>
      <c r="Q21" s="31" t="n">
        <v>1993</v>
      </c>
      <c r="R21" s="63"/>
      <c r="S21" s="31" t="n">
        <v>1136</v>
      </c>
      <c r="T21" s="63"/>
      <c r="U21" s="32" t="n">
        <v>-0.19</v>
      </c>
      <c r="V21" s="13"/>
      <c r="W21" s="32" t="n">
        <v>-0.43</v>
      </c>
      <c r="Y21" s="31" t="n">
        <v>9464</v>
      </c>
      <c r="AA21" s="31" t="n">
        <v>7927</v>
      </c>
      <c r="AC21" s="32" t="n">
        <v>-0.16</v>
      </c>
    </row>
    <row r="22" customFormat="false" ht="12.75" hidden="false" customHeight="false" outlineLevel="0" collapsed="false">
      <c r="A22" s="44" t="s">
        <v>96</v>
      </c>
      <c r="B22" s="70"/>
      <c r="E22" s="31" t="n">
        <v>137</v>
      </c>
      <c r="F22" s="63"/>
      <c r="G22" s="31" t="n">
        <v>134</v>
      </c>
      <c r="H22" s="63"/>
      <c r="I22" s="31" t="n">
        <v>160</v>
      </c>
      <c r="J22" s="63"/>
      <c r="K22" s="31" t="n">
        <v>178</v>
      </c>
      <c r="L22" s="63"/>
      <c r="M22" s="31" t="n">
        <v>175</v>
      </c>
      <c r="N22" s="63"/>
      <c r="O22" s="31" t="n">
        <v>188</v>
      </c>
      <c r="P22" s="63"/>
      <c r="Q22" s="31" t="n">
        <v>182</v>
      </c>
      <c r="R22" s="63"/>
      <c r="S22" s="31" t="n">
        <v>171</v>
      </c>
      <c r="T22" s="63"/>
      <c r="U22" s="32" t="n">
        <v>-0.04</v>
      </c>
      <c r="V22" s="13"/>
      <c r="W22" s="32" t="n">
        <v>-0.06</v>
      </c>
      <c r="Y22" s="31" t="n">
        <v>609</v>
      </c>
      <c r="AA22" s="31" t="n">
        <v>716</v>
      </c>
      <c r="AC22" s="32" t="n">
        <v>0.18</v>
      </c>
    </row>
    <row r="23" customFormat="false" ht="12.75" hidden="false" customHeight="false" outlineLevel="0" collapsed="false">
      <c r="A23" s="44" t="s">
        <v>97</v>
      </c>
      <c r="B23" s="44"/>
      <c r="E23" s="31" t="n">
        <v>102</v>
      </c>
      <c r="F23" s="63"/>
      <c r="G23" s="31" t="n">
        <v>110</v>
      </c>
      <c r="H23" s="63"/>
      <c r="I23" s="31" t="n">
        <v>109</v>
      </c>
      <c r="J23" s="63"/>
      <c r="K23" s="31" t="n">
        <v>104</v>
      </c>
      <c r="L23" s="63"/>
      <c r="M23" s="31" t="n">
        <v>117</v>
      </c>
      <c r="N23" s="63"/>
      <c r="O23" s="31" t="n">
        <v>127</v>
      </c>
      <c r="P23" s="63"/>
      <c r="Q23" s="31" t="n">
        <v>123</v>
      </c>
      <c r="R23" s="63"/>
      <c r="S23" s="31" t="n">
        <v>129</v>
      </c>
      <c r="T23" s="63"/>
      <c r="U23" s="32" t="n">
        <v>0.24</v>
      </c>
      <c r="V23" s="13"/>
      <c r="W23" s="32" t="n">
        <v>0.05</v>
      </c>
      <c r="Y23" s="31" t="n">
        <v>425</v>
      </c>
      <c r="AA23" s="31" t="n">
        <v>496</v>
      </c>
      <c r="AC23" s="32" t="n">
        <v>0.17</v>
      </c>
    </row>
    <row r="24" customFormat="false" ht="12.75" hidden="false" customHeight="false" outlineLevel="0" collapsed="false">
      <c r="A24" s="44" t="s">
        <v>98</v>
      </c>
      <c r="B24" s="44"/>
      <c r="E24" s="31" t="n">
        <v>208</v>
      </c>
      <c r="F24" s="63"/>
      <c r="G24" s="31" t="n">
        <v>237</v>
      </c>
      <c r="H24" s="63"/>
      <c r="I24" s="31" t="n">
        <v>238</v>
      </c>
      <c r="J24" s="63"/>
      <c r="K24" s="31" t="n">
        <v>275</v>
      </c>
      <c r="L24" s="63"/>
      <c r="M24" s="31" t="n">
        <v>255</v>
      </c>
      <c r="N24" s="63"/>
      <c r="O24" s="31" t="n">
        <v>266</v>
      </c>
      <c r="P24" s="63"/>
      <c r="Q24" s="31" t="n">
        <v>255</v>
      </c>
      <c r="R24" s="63"/>
      <c r="S24" s="31" t="n">
        <v>250</v>
      </c>
      <c r="T24" s="63"/>
      <c r="U24" s="32" t="n">
        <v>-0.09</v>
      </c>
      <c r="V24" s="13"/>
      <c r="W24" s="32" t="n">
        <v>-0.02</v>
      </c>
      <c r="Y24" s="31" t="n">
        <v>958</v>
      </c>
      <c r="AA24" s="31" t="n">
        <v>1026</v>
      </c>
      <c r="AC24" s="32" t="n">
        <v>0.07</v>
      </c>
    </row>
    <row r="25" customFormat="false" ht="12.75" hidden="false" customHeight="false" outlineLevel="0" collapsed="false">
      <c r="A25" s="44" t="s">
        <v>99</v>
      </c>
      <c r="B25" s="44"/>
      <c r="E25" s="31" t="n">
        <v>152</v>
      </c>
      <c r="F25" s="63"/>
      <c r="G25" s="31" t="n">
        <v>177</v>
      </c>
      <c r="H25" s="63"/>
      <c r="I25" s="31" t="n">
        <v>169</v>
      </c>
      <c r="J25" s="63"/>
      <c r="K25" s="31" t="n">
        <v>180</v>
      </c>
      <c r="L25" s="63"/>
      <c r="M25" s="31" t="n">
        <v>148</v>
      </c>
      <c r="N25" s="63"/>
      <c r="O25" s="31" t="n">
        <v>127</v>
      </c>
      <c r="P25" s="63"/>
      <c r="Q25" s="31" t="n">
        <v>113</v>
      </c>
      <c r="R25" s="63"/>
      <c r="S25" s="31" t="n">
        <v>119</v>
      </c>
      <c r="T25" s="63"/>
      <c r="U25" s="32" t="n">
        <v>-0.34</v>
      </c>
      <c r="V25" s="13"/>
      <c r="W25" s="32" t="n">
        <v>0.05</v>
      </c>
      <c r="Y25" s="31" t="n">
        <v>678</v>
      </c>
      <c r="AA25" s="31" t="n">
        <v>507</v>
      </c>
      <c r="AC25" s="32" t="n">
        <v>-0.25</v>
      </c>
    </row>
    <row r="26" customFormat="false" ht="12.75" hidden="false" customHeight="false" outlineLevel="0" collapsed="false">
      <c r="A26" s="44" t="s">
        <v>100</v>
      </c>
      <c r="B26" s="44"/>
      <c r="E26" s="31" t="n">
        <v>138</v>
      </c>
      <c r="F26" s="63"/>
      <c r="G26" s="31" t="n">
        <v>164</v>
      </c>
      <c r="H26" s="63"/>
      <c r="I26" s="31" t="n">
        <v>220</v>
      </c>
      <c r="J26" s="63"/>
      <c r="K26" s="31" t="n">
        <v>293</v>
      </c>
      <c r="L26" s="63"/>
      <c r="M26" s="31" t="n">
        <v>215</v>
      </c>
      <c r="N26" s="63"/>
      <c r="O26" s="31" t="n">
        <v>216</v>
      </c>
      <c r="P26" s="63"/>
      <c r="Q26" s="31" t="n">
        <v>182</v>
      </c>
      <c r="R26" s="63"/>
      <c r="S26" s="31" t="n">
        <v>224</v>
      </c>
      <c r="T26" s="63"/>
      <c r="U26" s="32" t="n">
        <v>-0.24</v>
      </c>
      <c r="V26" s="13"/>
      <c r="W26" s="32" t="n">
        <v>0.23</v>
      </c>
      <c r="Y26" s="31" t="n">
        <v>815</v>
      </c>
      <c r="AA26" s="31" t="n">
        <v>837</v>
      </c>
      <c r="AC26" s="32" t="n">
        <v>0.03</v>
      </c>
    </row>
    <row r="27" customFormat="false" ht="12.75" hidden="false" customHeight="false" outlineLevel="0" collapsed="false">
      <c r="A27" s="44" t="s">
        <v>91</v>
      </c>
      <c r="B27" s="44"/>
      <c r="E27" s="31" t="n">
        <v>167</v>
      </c>
      <c r="F27" s="63"/>
      <c r="G27" s="31" t="n">
        <v>157</v>
      </c>
      <c r="H27" s="63"/>
      <c r="I27" s="31" t="n">
        <v>140</v>
      </c>
      <c r="J27" s="63"/>
      <c r="K27" s="31" t="n">
        <v>147</v>
      </c>
      <c r="L27" s="63"/>
      <c r="M27" s="31" t="n">
        <v>168</v>
      </c>
      <c r="N27" s="63"/>
      <c r="O27" s="31" t="n">
        <v>166</v>
      </c>
      <c r="P27" s="63"/>
      <c r="Q27" s="31" t="n">
        <v>163</v>
      </c>
      <c r="R27" s="63"/>
      <c r="S27" s="31" t="n">
        <v>278</v>
      </c>
      <c r="T27" s="63"/>
      <c r="U27" s="32" t="n">
        <v>0.89</v>
      </c>
      <c r="V27" s="13"/>
      <c r="W27" s="32" t="n">
        <v>0.71</v>
      </c>
      <c r="Y27" s="31" t="n">
        <v>611</v>
      </c>
      <c r="AA27" s="31" t="n">
        <v>775</v>
      </c>
      <c r="AC27" s="32" t="n">
        <v>0.27</v>
      </c>
    </row>
    <row r="28" customFormat="false" ht="12.75" hidden="false" customHeight="false" outlineLevel="0" collapsed="false">
      <c r="A28" s="44"/>
      <c r="B28" s="44" t="s">
        <v>101</v>
      </c>
      <c r="E28" s="68" t="n">
        <v>3949</v>
      </c>
      <c r="F28" s="63"/>
      <c r="G28" s="68" t="n">
        <v>3720</v>
      </c>
      <c r="H28" s="63"/>
      <c r="I28" s="68" t="n">
        <v>3316</v>
      </c>
      <c r="J28" s="63"/>
      <c r="K28" s="68" t="n">
        <v>2575</v>
      </c>
      <c r="L28" s="63"/>
      <c r="M28" s="68" t="n">
        <v>3523</v>
      </c>
      <c r="N28" s="63"/>
      <c r="O28" s="68" t="n">
        <v>3443</v>
      </c>
      <c r="P28" s="63"/>
      <c r="Q28" s="68" t="n">
        <v>3011</v>
      </c>
      <c r="R28" s="63"/>
      <c r="S28" s="68" t="n">
        <v>2307</v>
      </c>
      <c r="T28" s="63"/>
      <c r="U28" s="32" t="n">
        <v>-0.1</v>
      </c>
      <c r="V28" s="13"/>
      <c r="W28" s="32" t="n">
        <v>-0.23</v>
      </c>
      <c r="Y28" s="68" t="n">
        <v>13560</v>
      </c>
      <c r="AA28" s="68" t="n">
        <v>12284</v>
      </c>
      <c r="AC28" s="32" t="n">
        <v>-0.09</v>
      </c>
    </row>
    <row r="29" customFormat="false" ht="12.75" hidden="false" customHeight="false" outlineLevel="0" collapsed="false">
      <c r="A29" s="44" t="s">
        <v>103</v>
      </c>
      <c r="B29" s="44"/>
      <c r="E29" s="31"/>
      <c r="F29" s="63"/>
      <c r="G29" s="31"/>
      <c r="H29" s="63"/>
      <c r="I29" s="31"/>
      <c r="J29" s="63"/>
      <c r="K29" s="31"/>
      <c r="L29" s="63"/>
      <c r="M29" s="31"/>
      <c r="N29" s="63"/>
      <c r="O29" s="31"/>
      <c r="P29" s="63"/>
      <c r="Q29" s="31"/>
      <c r="R29" s="63"/>
      <c r="S29" s="31"/>
      <c r="T29" s="63"/>
      <c r="U29" s="31"/>
      <c r="W29" s="31"/>
      <c r="Y29" s="31"/>
      <c r="AA29" s="31"/>
      <c r="AC29" s="31"/>
    </row>
    <row r="30" customFormat="false" ht="12.75" hidden="false" customHeight="false" outlineLevel="0" collapsed="false">
      <c r="A30" s="44" t="s">
        <v>104</v>
      </c>
      <c r="B30" s="44"/>
      <c r="E30" s="31" t="n">
        <v>1931</v>
      </c>
      <c r="F30" s="63"/>
      <c r="G30" s="31" t="n">
        <v>1688</v>
      </c>
      <c r="H30" s="63"/>
      <c r="I30" s="31" t="n">
        <v>1230</v>
      </c>
      <c r="J30" s="63"/>
      <c r="K30" s="31" t="n">
        <v>1398</v>
      </c>
      <c r="L30" s="63"/>
      <c r="M30" s="31" t="n">
        <v>1214</v>
      </c>
      <c r="N30" s="63"/>
      <c r="O30" s="31" t="n">
        <v>974</v>
      </c>
      <c r="P30" s="63"/>
      <c r="Q30" s="31" t="n">
        <v>629</v>
      </c>
      <c r="R30" s="63"/>
      <c r="S30" s="31" t="n">
        <v>813</v>
      </c>
      <c r="T30" s="63"/>
      <c r="U30" s="32" t="n">
        <v>-0.42</v>
      </c>
      <c r="V30" s="13"/>
      <c r="W30" s="32" t="n">
        <v>0.29</v>
      </c>
      <c r="Y30" s="31" t="n">
        <v>6247</v>
      </c>
      <c r="AA30" s="31" t="n">
        <v>3630</v>
      </c>
      <c r="AC30" s="32" t="n">
        <v>-0.42</v>
      </c>
    </row>
    <row r="31" customFormat="false" ht="12.75" hidden="false" customHeight="false" outlineLevel="0" collapsed="false">
      <c r="A31" s="44" t="s">
        <v>105</v>
      </c>
      <c r="B31" s="44"/>
      <c r="E31" s="31" t="n">
        <v>687</v>
      </c>
      <c r="F31" s="63"/>
      <c r="G31" s="31" t="n">
        <v>598</v>
      </c>
      <c r="H31" s="63"/>
      <c r="I31" s="31" t="n">
        <v>407</v>
      </c>
      <c r="J31" s="63"/>
      <c r="K31" s="31" t="n">
        <v>501</v>
      </c>
      <c r="L31" s="63"/>
      <c r="M31" s="31" t="n">
        <v>430</v>
      </c>
      <c r="N31" s="63"/>
      <c r="O31" s="31" t="n">
        <v>339</v>
      </c>
      <c r="P31" s="63"/>
      <c r="Q31" s="31" t="n">
        <v>215</v>
      </c>
      <c r="R31" s="63"/>
      <c r="S31" s="31" t="n">
        <v>283</v>
      </c>
      <c r="T31" s="63"/>
      <c r="U31" s="32" t="n">
        <v>-0.44</v>
      </c>
      <c r="V31" s="13"/>
      <c r="W31" s="32" t="n">
        <v>0.32</v>
      </c>
      <c r="Y31" s="31" t="n">
        <v>2193</v>
      </c>
      <c r="AA31" s="31" t="n">
        <v>1267</v>
      </c>
      <c r="AC31" s="32" t="n">
        <v>-0.42</v>
      </c>
    </row>
    <row r="32" customFormat="false" ht="12.75" hidden="false" customHeight="false" outlineLevel="0" collapsed="false">
      <c r="A32" s="1" t="s">
        <v>39</v>
      </c>
      <c r="B32" s="44"/>
      <c r="E32" s="64"/>
      <c r="F32" s="63"/>
      <c r="G32" s="64"/>
      <c r="H32" s="63"/>
      <c r="I32" s="64"/>
      <c r="J32" s="63"/>
      <c r="K32" s="64"/>
      <c r="L32" s="63"/>
      <c r="M32" s="64"/>
      <c r="N32" s="63"/>
      <c r="O32" s="64"/>
      <c r="P32" s="63"/>
      <c r="Q32" s="64"/>
      <c r="R32" s="63"/>
      <c r="S32" s="64"/>
      <c r="T32" s="63"/>
      <c r="U32" s="31"/>
      <c r="W32" s="31"/>
      <c r="Y32" s="64"/>
      <c r="AA32" s="64"/>
      <c r="AC32" s="31"/>
    </row>
    <row r="33" customFormat="false" ht="12.75" hidden="false" customHeight="false" outlineLevel="0" collapsed="false">
      <c r="A33" s="12" t="s">
        <v>40</v>
      </c>
      <c r="B33" s="44"/>
      <c r="E33" s="31" t="n">
        <v>1244</v>
      </c>
      <c r="F33" s="63"/>
      <c r="G33" s="31" t="n">
        <v>1090</v>
      </c>
      <c r="H33" s="63"/>
      <c r="I33" s="31" t="n">
        <v>823</v>
      </c>
      <c r="J33" s="63"/>
      <c r="K33" s="31" t="n">
        <v>897</v>
      </c>
      <c r="L33" s="63"/>
      <c r="M33" s="31" t="n">
        <v>784</v>
      </c>
      <c r="N33" s="63"/>
      <c r="O33" s="31" t="n">
        <v>635</v>
      </c>
      <c r="P33" s="63"/>
      <c r="Q33" s="31" t="n">
        <v>414</v>
      </c>
      <c r="R33" s="63"/>
      <c r="S33" s="31" t="n">
        <v>530</v>
      </c>
      <c r="T33" s="63"/>
      <c r="U33" s="32" t="n">
        <v>-0.41</v>
      </c>
      <c r="V33" s="13"/>
      <c r="W33" s="32" t="n">
        <v>0.28</v>
      </c>
      <c r="Y33" s="31" t="n">
        <v>4054</v>
      </c>
      <c r="AA33" s="31" t="n">
        <v>2363</v>
      </c>
      <c r="AC33" s="32" t="n">
        <v>-0.42</v>
      </c>
    </row>
    <row r="34" customFormat="false" ht="12.75" hidden="false" customHeight="false" outlineLevel="0" collapsed="false">
      <c r="A34" s="1" t="s">
        <v>126</v>
      </c>
      <c r="B34" s="44"/>
      <c r="E34" s="31"/>
      <c r="F34" s="63"/>
      <c r="G34" s="31"/>
      <c r="H34" s="63"/>
      <c r="I34" s="31"/>
      <c r="J34" s="63"/>
      <c r="K34" s="31"/>
      <c r="L34" s="63"/>
      <c r="M34" s="31"/>
      <c r="N34" s="63"/>
      <c r="O34" s="31"/>
      <c r="P34" s="63"/>
      <c r="Q34" s="31"/>
      <c r="R34" s="63"/>
      <c r="S34" s="31"/>
      <c r="T34" s="63"/>
      <c r="U34" s="31"/>
      <c r="W34" s="31"/>
      <c r="Y34" s="31"/>
      <c r="AA34" s="31"/>
      <c r="AC34" s="31"/>
    </row>
    <row r="35" customFormat="false" ht="12.75" hidden="false" customHeight="false" outlineLevel="0" collapsed="false">
      <c r="A35" s="1" t="s">
        <v>127</v>
      </c>
      <c r="B35" s="44"/>
      <c r="E35" s="31" t="n">
        <v>0</v>
      </c>
      <c r="F35" s="63"/>
      <c r="G35" s="31" t="n">
        <v>0</v>
      </c>
      <c r="H35" s="63"/>
      <c r="I35" s="31" t="n">
        <v>0</v>
      </c>
      <c r="J35" s="63"/>
      <c r="K35" s="31" t="n">
        <v>0</v>
      </c>
      <c r="L35" s="63"/>
      <c r="M35" s="31" t="n">
        <v>0</v>
      </c>
      <c r="N35" s="63"/>
      <c r="O35" s="31" t="n">
        <v>0</v>
      </c>
      <c r="P35" s="63"/>
      <c r="Q35" s="31" t="n">
        <v>-30</v>
      </c>
      <c r="R35" s="63"/>
      <c r="S35" s="31" t="n">
        <v>0</v>
      </c>
      <c r="T35" s="63"/>
      <c r="U35" s="32" t="s">
        <v>42</v>
      </c>
      <c r="V35" s="13"/>
      <c r="W35" s="32" t="s">
        <v>43</v>
      </c>
      <c r="Y35" s="31" t="n">
        <v>0</v>
      </c>
      <c r="AA35" s="31" t="n">
        <v>-30</v>
      </c>
      <c r="AC35" s="32" t="s">
        <v>43</v>
      </c>
    </row>
    <row r="36" customFormat="false" ht="12.75" hidden="false" customHeight="false" outlineLevel="0" collapsed="false">
      <c r="A36" s="1" t="s">
        <v>128</v>
      </c>
      <c r="B36" s="44"/>
      <c r="E36" s="71" t="n">
        <v>0</v>
      </c>
      <c r="F36" s="63"/>
      <c r="G36" s="71" t="n">
        <v>0</v>
      </c>
      <c r="H36" s="63"/>
      <c r="I36" s="71" t="n">
        <v>0</v>
      </c>
      <c r="J36" s="63"/>
      <c r="K36" s="71" t="n">
        <v>0</v>
      </c>
      <c r="L36" s="63"/>
      <c r="M36" s="71" t="n">
        <v>-46</v>
      </c>
      <c r="N36" s="63"/>
      <c r="O36" s="71" t="n">
        <v>0</v>
      </c>
      <c r="P36" s="63"/>
      <c r="Q36" s="71" t="n">
        <v>0</v>
      </c>
      <c r="R36" s="63"/>
      <c r="S36" s="71" t="n">
        <v>0</v>
      </c>
      <c r="T36" s="63"/>
      <c r="U36" s="32" t="s">
        <v>42</v>
      </c>
      <c r="V36" s="13"/>
      <c r="W36" s="32" t="s">
        <v>42</v>
      </c>
      <c r="Y36" s="71" t="n">
        <v>0</v>
      </c>
      <c r="AA36" s="71" t="n">
        <v>-46</v>
      </c>
      <c r="AC36" s="32" t="s">
        <v>43</v>
      </c>
    </row>
    <row r="37" customFormat="false" ht="13.5" hidden="false" customHeight="false" outlineLevel="0" collapsed="false">
      <c r="A37" s="44" t="s">
        <v>38</v>
      </c>
      <c r="B37" s="44"/>
      <c r="E37" s="73" t="n">
        <v>1244</v>
      </c>
      <c r="F37" s="63"/>
      <c r="G37" s="73" t="n">
        <v>1090</v>
      </c>
      <c r="H37" s="63"/>
      <c r="I37" s="73" t="n">
        <v>823</v>
      </c>
      <c r="J37" s="63"/>
      <c r="K37" s="73" t="n">
        <v>897</v>
      </c>
      <c r="L37" s="63"/>
      <c r="M37" s="73" t="n">
        <v>738</v>
      </c>
      <c r="N37" s="63"/>
      <c r="O37" s="73" t="n">
        <v>635</v>
      </c>
      <c r="P37" s="63"/>
      <c r="Q37" s="73" t="n">
        <v>384</v>
      </c>
      <c r="R37" s="63"/>
      <c r="S37" s="73" t="n">
        <v>530</v>
      </c>
      <c r="T37" s="63"/>
      <c r="U37" s="32" t="n">
        <v>-0.41</v>
      </c>
      <c r="V37" s="13"/>
      <c r="W37" s="32" t="n">
        <v>0.38</v>
      </c>
      <c r="Y37" s="73" t="n">
        <v>4054</v>
      </c>
      <c r="AA37" s="73" t="n">
        <v>2287</v>
      </c>
      <c r="AC37" s="32" t="n">
        <v>-0.44</v>
      </c>
    </row>
    <row r="38" customFormat="false" ht="13.5" hidden="false" customHeight="false" outlineLevel="0" collapsed="false">
      <c r="A38" s="12"/>
      <c r="B38" s="12"/>
      <c r="C38" s="83"/>
      <c r="D38" s="83"/>
      <c r="E38" s="31"/>
      <c r="F38" s="63"/>
      <c r="G38" s="31"/>
      <c r="H38" s="63"/>
      <c r="I38" s="31"/>
      <c r="J38" s="63"/>
      <c r="K38" s="31"/>
      <c r="L38" s="63"/>
      <c r="M38" s="31"/>
      <c r="N38" s="63"/>
      <c r="O38" s="31"/>
      <c r="P38" s="63"/>
      <c r="Q38" s="31"/>
      <c r="R38" s="63"/>
      <c r="S38" s="31"/>
      <c r="T38" s="63"/>
      <c r="U38" s="31"/>
      <c r="Y38" s="31"/>
    </row>
    <row r="39" customFormat="false" ht="12.75" hidden="false" customHeight="false" outlineLevel="0" collapsed="false">
      <c r="A39" s="44" t="s">
        <v>108</v>
      </c>
      <c r="B39" s="12"/>
      <c r="C39" s="44"/>
      <c r="D39" s="44"/>
      <c r="E39" s="80" t="n">
        <v>0.517857142857143</v>
      </c>
      <c r="F39" s="80"/>
      <c r="G39" s="80" t="n">
        <v>0.506841715976331</v>
      </c>
      <c r="H39" s="80"/>
      <c r="I39" s="80" t="n">
        <v>0.501539815222173</v>
      </c>
      <c r="J39" s="80"/>
      <c r="K39" s="80" t="n">
        <v>0.351875157311855</v>
      </c>
      <c r="L39" s="80"/>
      <c r="M39" s="80" t="n">
        <v>0.516149461684611</v>
      </c>
      <c r="N39" s="80"/>
      <c r="O39" s="80" t="n">
        <v>0.532714512112293</v>
      </c>
      <c r="P39" s="80"/>
      <c r="Q39" s="80" t="n">
        <v>0.547527472527473</v>
      </c>
      <c r="R39" s="80"/>
      <c r="S39" s="80" t="n">
        <v>0.364102564102564</v>
      </c>
      <c r="T39" s="28"/>
      <c r="U39" s="80"/>
      <c r="W39" s="80"/>
      <c r="Y39" s="80" t="n">
        <v>0.477810874943202</v>
      </c>
      <c r="AA39" s="80" t="n">
        <v>0.498114867412341</v>
      </c>
    </row>
    <row r="40" customFormat="false" ht="12.75" hidden="false" customHeight="false" outlineLevel="0" collapsed="false">
      <c r="A40" s="44" t="s">
        <v>109</v>
      </c>
      <c r="B40" s="13"/>
      <c r="C40" s="13"/>
      <c r="D40" s="13"/>
      <c r="E40" s="82" t="n">
        <v>0.153741496598639</v>
      </c>
      <c r="F40" s="82"/>
      <c r="G40" s="82" t="n">
        <v>0.181028106508876</v>
      </c>
      <c r="H40" s="82"/>
      <c r="I40" s="82" t="n">
        <v>0.227892652881654</v>
      </c>
      <c r="J40" s="82"/>
      <c r="K40" s="82" t="n">
        <v>0.29624968537629</v>
      </c>
      <c r="L40" s="82"/>
      <c r="M40" s="82" t="n">
        <v>0.227570192104708</v>
      </c>
      <c r="N40" s="82"/>
      <c r="O40" s="82" t="n">
        <v>0.24677382839031</v>
      </c>
      <c r="P40" s="82"/>
      <c r="Q40" s="82" t="n">
        <v>0.27967032967033</v>
      </c>
      <c r="R40" s="82"/>
      <c r="S40" s="82" t="n">
        <v>0.375320512820513</v>
      </c>
      <c r="T40" s="32"/>
      <c r="U40" s="82"/>
      <c r="W40" s="82"/>
      <c r="Y40" s="82" t="n">
        <v>0.206795577321149</v>
      </c>
      <c r="AA40" s="82" t="n">
        <v>0.27378408948096</v>
      </c>
    </row>
    <row r="41" customFormat="false" ht="12.75" hidden="false" customHeight="false" outlineLevel="0" collapsed="false">
      <c r="A41" s="44" t="s">
        <v>129</v>
      </c>
      <c r="C41" s="44"/>
      <c r="D41" s="44"/>
      <c r="E41" s="82" t="n">
        <v>0.21156462585034</v>
      </c>
      <c r="F41" s="82"/>
      <c r="G41" s="82" t="n">
        <v>0.20155325443787</v>
      </c>
      <c r="H41" s="82"/>
      <c r="I41" s="82" t="n">
        <v>0.181038275406951</v>
      </c>
      <c r="J41" s="82"/>
      <c r="K41" s="82" t="n">
        <v>0.225773974326705</v>
      </c>
      <c r="L41" s="82"/>
      <c r="M41" s="82" t="n">
        <v>0.165505594257969</v>
      </c>
      <c r="N41" s="82"/>
      <c r="O41" s="82" t="n">
        <v>0.143762734887933</v>
      </c>
      <c r="P41" s="82"/>
      <c r="Q41" s="82" t="n">
        <v>0.113736263736264</v>
      </c>
      <c r="R41" s="82"/>
      <c r="S41" s="82" t="n">
        <v>0.169871794871795</v>
      </c>
      <c r="T41" s="32"/>
      <c r="U41" s="82"/>
      <c r="W41" s="82"/>
      <c r="Y41" s="82" t="n">
        <v>0.204675114858383</v>
      </c>
      <c r="AA41" s="82" t="n">
        <v>0.148485610154581</v>
      </c>
    </row>
    <row r="42" customFormat="false" ht="13.5" hidden="false" customHeight="false" outlineLevel="0" collapsed="false">
      <c r="A42" s="49"/>
      <c r="B42" s="49"/>
      <c r="C42" s="49"/>
      <c r="D42" s="12"/>
      <c r="E42" s="31"/>
      <c r="F42" s="63"/>
      <c r="G42" s="31"/>
      <c r="H42" s="63"/>
      <c r="I42" s="31"/>
      <c r="J42" s="63"/>
      <c r="K42" s="31"/>
      <c r="L42" s="63"/>
      <c r="M42" s="31"/>
      <c r="N42" s="63"/>
      <c r="O42" s="31"/>
      <c r="P42" s="63"/>
      <c r="Q42" s="31"/>
      <c r="R42" s="63"/>
      <c r="S42" s="31"/>
      <c r="T42" s="63"/>
      <c r="U42" s="31"/>
      <c r="Y42" s="31"/>
    </row>
    <row r="43" customFormat="false" ht="12.75" hidden="false" customHeight="false" outlineLevel="0" collapsed="false">
      <c r="A43" s="12" t="s">
        <v>71</v>
      </c>
      <c r="B43" s="12" t="s">
        <v>74</v>
      </c>
      <c r="C43" s="12"/>
      <c r="D43" s="12"/>
      <c r="E43" s="41"/>
      <c r="F43" s="41"/>
      <c r="G43" s="79"/>
      <c r="H43" s="41"/>
      <c r="I43" s="41"/>
      <c r="J43" s="41"/>
      <c r="K43" s="41"/>
      <c r="L43" s="41"/>
      <c r="M43" s="32"/>
      <c r="N43" s="63"/>
      <c r="O43" s="31"/>
      <c r="P43" s="63"/>
      <c r="Q43" s="31"/>
      <c r="R43" s="63"/>
      <c r="S43" s="31"/>
      <c r="T43" s="63"/>
      <c r="U43" s="41"/>
      <c r="Y43" s="41"/>
    </row>
    <row r="44" customFormat="false" ht="12.75" hidden="false" customHeight="false" outlineLevel="0" collapsed="false">
      <c r="A44" s="44" t="s">
        <v>73</v>
      </c>
      <c r="B44" s="44" t="s">
        <v>130</v>
      </c>
      <c r="C44" s="83"/>
      <c r="D44" s="83"/>
      <c r="E44" s="41"/>
      <c r="F44" s="41"/>
      <c r="G44" s="79"/>
      <c r="H44" s="41"/>
      <c r="I44" s="41"/>
      <c r="J44" s="41"/>
      <c r="K44" s="41"/>
      <c r="L44" s="41"/>
      <c r="M44" s="32"/>
      <c r="N44" s="63"/>
      <c r="O44" s="31"/>
      <c r="P44" s="63"/>
      <c r="Q44" s="31"/>
      <c r="R44" s="63"/>
      <c r="S44" s="31"/>
      <c r="T44" s="63"/>
      <c r="U44" s="41"/>
      <c r="Y44" s="41"/>
    </row>
    <row r="45" customFormat="false" ht="12.75" hidden="false" customHeight="false" outlineLevel="0" collapsed="false">
      <c r="A45" s="12" t="s">
        <v>77</v>
      </c>
      <c r="B45" s="12" t="s">
        <v>79</v>
      </c>
      <c r="C45" s="12"/>
      <c r="D45" s="12"/>
      <c r="F45" s="1"/>
      <c r="H45" s="1"/>
      <c r="J45" s="1"/>
      <c r="K45" s="51"/>
      <c r="L45" s="1"/>
      <c r="M45" s="51"/>
      <c r="N45" s="51"/>
      <c r="O45" s="51"/>
      <c r="P45" s="1"/>
      <c r="Q45" s="51"/>
      <c r="R45" s="51"/>
      <c r="S45" s="51"/>
      <c r="T45" s="51"/>
    </row>
    <row r="46" customFormat="false" ht="12.75" hidden="false" customHeight="false" outlineLevel="0" collapsed="false">
      <c r="A46" s="56" t="n">
        <v>4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</row>
  </sheetData>
  <mergeCells count="7">
    <mergeCell ref="A1:AD1"/>
    <mergeCell ref="A2:AD2"/>
    <mergeCell ref="A3:AD3"/>
    <mergeCell ref="D6:T6"/>
    <mergeCell ref="U6:W6"/>
    <mergeCell ref="Y6:AA6"/>
    <mergeCell ref="A46:AD46"/>
  </mergeCells>
  <printOptions headings="false" gridLines="false" gridLinesSet="true" horizontalCentered="true" verticalCentered="true"/>
  <pageMargins left="0.25" right="0.25" top="0.5" bottom="0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75" workbookViewId="0">
      <selection pane="topLeft" activeCell="AF10" activeCellId="0" sqref="AF10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40.56"/>
    <col collapsed="false" customWidth="true" hidden="false" outlineLevel="0" max="4" min="4" style="1" width="1.7"/>
    <col collapsed="false" customWidth="true" hidden="false" outlineLevel="0" max="5" min="5" style="1" width="12.42"/>
    <col collapsed="false" customWidth="true" hidden="false" outlineLevel="0" max="6" min="6" style="1" width="1.7"/>
    <col collapsed="false" customWidth="true" hidden="false" outlineLevel="0" max="7" min="7" style="1" width="11.56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.7"/>
    <col collapsed="false" customWidth="true" hidden="false" outlineLevel="0" max="11" min="11" style="1" width="11.56"/>
    <col collapsed="false" customWidth="true" hidden="false" outlineLevel="0" max="12" min="12" style="1" width="1.7"/>
    <col collapsed="false" customWidth="true" hidden="false" outlineLevel="0" max="13" min="13" style="1" width="11.56"/>
    <col collapsed="false" customWidth="true" hidden="false" outlineLevel="0" max="14" min="14" style="1" width="1.7"/>
    <col collapsed="false" customWidth="true" hidden="false" outlineLevel="0" max="15" min="15" style="1" width="11.56"/>
    <col collapsed="false" customWidth="true" hidden="false" outlineLevel="0" max="16" min="16" style="1" width="1.7"/>
    <col collapsed="false" customWidth="true" hidden="false" outlineLevel="0" max="17" min="17" style="1" width="11.56"/>
    <col collapsed="false" customWidth="true" hidden="false" outlineLevel="0" max="18" min="18" style="1" width="1.7"/>
    <col collapsed="false" customWidth="true" hidden="false" outlineLevel="0" max="19" min="19" style="1" width="11.56"/>
    <col collapsed="false" customWidth="true" hidden="false" outlineLevel="0" max="20" min="20" style="1" width="1.7"/>
    <col collapsed="false" customWidth="true" hidden="false" outlineLevel="0" max="21" min="21" style="1" width="10.7"/>
    <col collapsed="false" customWidth="true" hidden="false" outlineLevel="0" max="22" min="22" style="1" width="1.7"/>
    <col collapsed="false" customWidth="true" hidden="false" outlineLevel="0" max="23" min="23" style="1" width="12.42"/>
    <col collapsed="false" customWidth="true" hidden="false" outlineLevel="0" max="24" min="24" style="1" width="1.7"/>
    <col collapsed="false" customWidth="true" hidden="false" outlineLevel="0" max="25" min="25" style="1" width="11.56"/>
    <col collapsed="false" customWidth="true" hidden="false" outlineLevel="0" max="26" min="26" style="1" width="1.7"/>
    <col collapsed="false" customWidth="true" hidden="false" outlineLevel="0" max="27" min="27" style="1" width="11.56"/>
    <col collapsed="false" customWidth="true" hidden="false" outlineLevel="0" max="28" min="28" style="1" width="1.7"/>
    <col collapsed="false" customWidth="true" hidden="false" outlineLevel="0" max="29" min="29" style="1" width="11.56"/>
    <col collapsed="false" customWidth="false" hidden="false" outlineLevel="0" max="257" min="30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1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7" customFormat="true" ht="1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7" customFormat="true" ht="15" hidden="false" customHeight="false" outlineLevel="0" collapsed="false">
      <c r="A4" s="3" t="s">
        <v>11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7" customFormat="true" ht="15" hidden="false" customHeight="false" outlineLevel="0" collapsed="false">
      <c r="A5" s="40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"/>
      <c r="U5" s="2"/>
      <c r="V5" s="2"/>
      <c r="W5" s="2"/>
      <c r="X5" s="6"/>
      <c r="Y5" s="6"/>
      <c r="Z5" s="6"/>
      <c r="AA5" s="6"/>
      <c r="AB5" s="2"/>
      <c r="AC5" s="2"/>
    </row>
    <row r="6" customFormat="false" ht="12.75" hidden="false" customHeight="false" outlineLevel="0" collapsed="false">
      <c r="C6" s="17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1</v>
      </c>
      <c r="V6" s="20"/>
      <c r="W6" s="20"/>
      <c r="X6" s="93"/>
      <c r="Y6" s="56" t="s">
        <v>2</v>
      </c>
      <c r="Z6" s="56"/>
      <c r="AA6" s="56"/>
      <c r="AC6" s="21" t="s">
        <v>22</v>
      </c>
    </row>
    <row r="7" customFormat="false" ht="12.75" hidden="false" customHeight="false" outlineLevel="0" collapsed="false">
      <c r="E7" s="22" t="n">
        <v>36585</v>
      </c>
      <c r="F7" s="23"/>
      <c r="G7" s="24" t="s">
        <v>23</v>
      </c>
      <c r="H7" s="23"/>
      <c r="I7" s="24" t="s">
        <v>24</v>
      </c>
      <c r="J7" s="23"/>
      <c r="K7" s="24" t="s">
        <v>25</v>
      </c>
      <c r="L7" s="23"/>
      <c r="M7" s="24" t="s">
        <v>26</v>
      </c>
      <c r="N7" s="23"/>
      <c r="O7" s="24" t="s">
        <v>27</v>
      </c>
      <c r="P7" s="23"/>
      <c r="Q7" s="24" t="s">
        <v>28</v>
      </c>
      <c r="R7" s="23"/>
      <c r="S7" s="24" t="s">
        <v>29</v>
      </c>
      <c r="T7" s="25"/>
      <c r="U7" s="26" t="s">
        <v>30</v>
      </c>
      <c r="W7" s="26" t="s">
        <v>31</v>
      </c>
      <c r="X7" s="23"/>
      <c r="Y7" s="24" t="s">
        <v>25</v>
      </c>
      <c r="Z7" s="58"/>
      <c r="AA7" s="24" t="s">
        <v>29</v>
      </c>
      <c r="AC7" s="59" t="s">
        <v>32</v>
      </c>
    </row>
    <row r="8" customFormat="false" ht="12.75" hidden="false" customHeight="false" outlineLevel="0" collapsed="false">
      <c r="B8" s="12"/>
      <c r="E8" s="31"/>
      <c r="F8" s="62"/>
      <c r="G8" s="31"/>
      <c r="H8" s="29"/>
      <c r="I8" s="31"/>
      <c r="K8" s="31"/>
      <c r="L8" s="84"/>
      <c r="M8" s="31"/>
      <c r="N8" s="84"/>
      <c r="O8" s="31"/>
      <c r="P8" s="84"/>
      <c r="Q8" s="31"/>
      <c r="R8" s="84"/>
      <c r="S8" s="31"/>
      <c r="T8" s="62"/>
      <c r="U8" s="31"/>
      <c r="V8" s="63"/>
      <c r="W8" s="31"/>
      <c r="X8" s="84"/>
      <c r="Y8" s="31"/>
      <c r="Z8" s="84"/>
      <c r="AA8" s="31"/>
      <c r="AB8" s="62"/>
      <c r="AC8" s="31"/>
    </row>
    <row r="9" customFormat="false" ht="12.75" hidden="false" customHeight="false" outlineLevel="0" collapsed="false">
      <c r="A9" s="13" t="s">
        <v>131</v>
      </c>
      <c r="B9" s="13"/>
      <c r="E9" s="85"/>
      <c r="F9" s="79"/>
      <c r="G9" s="85"/>
      <c r="H9" s="85"/>
      <c r="I9" s="85"/>
      <c r="K9" s="85"/>
      <c r="L9" s="63"/>
      <c r="M9" s="85"/>
      <c r="N9" s="63"/>
      <c r="O9" s="85"/>
      <c r="P9" s="63"/>
      <c r="Q9" s="85"/>
      <c r="R9" s="63"/>
      <c r="S9" s="85"/>
      <c r="T9" s="79"/>
      <c r="U9" s="85"/>
      <c r="V9" s="84"/>
      <c r="W9" s="85"/>
      <c r="X9" s="63"/>
      <c r="Y9" s="85"/>
      <c r="Z9" s="63"/>
      <c r="AA9" s="85"/>
      <c r="AB9" s="79"/>
      <c r="AC9" s="85"/>
    </row>
    <row r="10" customFormat="false" ht="12.75" hidden="false" customHeight="false" outlineLevel="0" collapsed="false">
      <c r="B10" s="12" t="s">
        <v>132</v>
      </c>
      <c r="C10" s="12"/>
      <c r="D10" s="12"/>
      <c r="E10" s="89" t="n">
        <v>420</v>
      </c>
      <c r="F10" s="62"/>
      <c r="G10" s="89" t="n">
        <v>640</v>
      </c>
      <c r="H10" s="29"/>
      <c r="I10" s="89" t="n">
        <v>515</v>
      </c>
      <c r="K10" s="89" t="n">
        <v>566</v>
      </c>
      <c r="L10" s="94"/>
      <c r="M10" s="89" t="n">
        <v>450</v>
      </c>
      <c r="N10" s="94"/>
      <c r="O10" s="89" t="n">
        <v>291</v>
      </c>
      <c r="P10" s="94"/>
      <c r="Q10" s="89" t="n">
        <v>360</v>
      </c>
      <c r="R10" s="94"/>
      <c r="S10" s="89" t="n">
        <v>319</v>
      </c>
      <c r="T10" s="62"/>
      <c r="U10" s="32" t="n">
        <v>-0.44</v>
      </c>
      <c r="V10" s="13"/>
      <c r="W10" s="32" t="n">
        <v>-0.11</v>
      </c>
      <c r="X10" s="94"/>
      <c r="Y10" s="89" t="n">
        <v>2141</v>
      </c>
      <c r="Z10" s="94"/>
      <c r="AA10" s="89" t="n">
        <v>1420</v>
      </c>
      <c r="AB10" s="62"/>
      <c r="AC10" s="32" t="n">
        <v>-0.34</v>
      </c>
    </row>
    <row r="11" customFormat="false" ht="12.75" hidden="false" customHeight="false" outlineLevel="0" collapsed="false">
      <c r="A11" s="12"/>
      <c r="B11" s="12" t="s">
        <v>133</v>
      </c>
      <c r="C11" s="12"/>
      <c r="D11" s="12"/>
      <c r="E11" s="89" t="n">
        <v>871</v>
      </c>
      <c r="F11" s="62"/>
      <c r="G11" s="89" t="n">
        <v>697</v>
      </c>
      <c r="H11" s="29"/>
      <c r="I11" s="89" t="n">
        <v>630</v>
      </c>
      <c r="K11" s="89" t="n">
        <v>542</v>
      </c>
      <c r="L11" s="95"/>
      <c r="M11" s="89" t="n">
        <v>512</v>
      </c>
      <c r="N11" s="95"/>
      <c r="O11" s="89" t="n">
        <v>534</v>
      </c>
      <c r="P11" s="95"/>
      <c r="Q11" s="89" t="n">
        <v>417</v>
      </c>
      <c r="R11" s="95"/>
      <c r="S11" s="89" t="n">
        <v>479</v>
      </c>
      <c r="T11" s="62"/>
      <c r="U11" s="32" t="n">
        <v>-0.12</v>
      </c>
      <c r="V11" s="13"/>
      <c r="W11" s="32" t="n">
        <v>0.15</v>
      </c>
      <c r="X11" s="95"/>
      <c r="Y11" s="89" t="n">
        <v>2740</v>
      </c>
      <c r="Z11" s="94"/>
      <c r="AA11" s="89" t="n">
        <v>1942</v>
      </c>
      <c r="AB11" s="62"/>
      <c r="AC11" s="32" t="n">
        <v>-0.29</v>
      </c>
    </row>
    <row r="12" customFormat="false" ht="12.75" hidden="false" customHeight="false" outlineLevel="0" collapsed="false">
      <c r="A12" s="37" t="s">
        <v>134</v>
      </c>
      <c r="B12" s="37"/>
      <c r="C12" s="37"/>
      <c r="D12" s="37"/>
      <c r="E12" s="96"/>
      <c r="F12" s="62"/>
      <c r="G12" s="96"/>
      <c r="H12" s="85"/>
      <c r="I12" s="96"/>
      <c r="K12" s="96"/>
      <c r="L12" s="95"/>
      <c r="M12" s="96"/>
      <c r="N12" s="95"/>
      <c r="O12" s="96"/>
      <c r="P12" s="95"/>
      <c r="Q12" s="96"/>
      <c r="R12" s="95"/>
      <c r="S12" s="96"/>
      <c r="T12" s="62"/>
      <c r="U12" s="85"/>
      <c r="V12" s="63"/>
      <c r="W12" s="85"/>
      <c r="X12" s="95"/>
      <c r="Y12" s="96"/>
      <c r="Z12" s="95"/>
      <c r="AA12" s="96"/>
      <c r="AB12" s="62"/>
      <c r="AC12" s="85"/>
    </row>
    <row r="13" customFormat="false" ht="12.75" hidden="false" customHeight="false" outlineLevel="0" collapsed="false">
      <c r="A13" s="12"/>
      <c r="B13" s="12" t="s">
        <v>135</v>
      </c>
      <c r="C13" s="12"/>
      <c r="D13" s="12"/>
      <c r="E13" s="89" t="n">
        <v>2698</v>
      </c>
      <c r="F13" s="62"/>
      <c r="G13" s="89" t="n">
        <v>2790</v>
      </c>
      <c r="H13" s="29"/>
      <c r="I13" s="89" t="n">
        <v>1938</v>
      </c>
      <c r="K13" s="89" t="n">
        <v>1436</v>
      </c>
      <c r="L13" s="95"/>
      <c r="M13" s="89" t="n">
        <v>2540</v>
      </c>
      <c r="N13" s="95"/>
      <c r="O13" s="89" t="n">
        <v>2498</v>
      </c>
      <c r="P13" s="95"/>
      <c r="Q13" s="89" t="n">
        <v>1778</v>
      </c>
      <c r="R13" s="95"/>
      <c r="S13" s="89" t="n">
        <v>1392</v>
      </c>
      <c r="T13" s="62"/>
      <c r="U13" s="32" t="n">
        <v>-0.03</v>
      </c>
      <c r="V13" s="13"/>
      <c r="W13" s="32" t="n">
        <v>-0.22</v>
      </c>
      <c r="X13" s="95"/>
      <c r="Y13" s="89" t="n">
        <v>8862</v>
      </c>
      <c r="Z13" s="94"/>
      <c r="AA13" s="89" t="n">
        <v>8208</v>
      </c>
      <c r="AB13" s="62"/>
      <c r="AC13" s="32" t="n">
        <v>-0.07</v>
      </c>
    </row>
    <row r="14" customFormat="false" ht="12.75" hidden="false" customHeight="false" outlineLevel="0" collapsed="false">
      <c r="B14" s="1" t="s">
        <v>136</v>
      </c>
      <c r="C14" s="13"/>
      <c r="D14" s="13"/>
      <c r="E14" s="85"/>
      <c r="F14" s="62"/>
      <c r="G14" s="85"/>
      <c r="H14" s="85"/>
      <c r="I14" s="85"/>
      <c r="K14" s="85"/>
      <c r="L14" s="97"/>
      <c r="M14" s="85"/>
      <c r="N14" s="97"/>
      <c r="O14" s="85"/>
      <c r="P14" s="97"/>
      <c r="Q14" s="85"/>
      <c r="R14" s="97"/>
      <c r="S14" s="85"/>
      <c r="T14" s="62"/>
      <c r="U14" s="85"/>
      <c r="V14" s="63"/>
      <c r="W14" s="85"/>
      <c r="X14" s="97"/>
      <c r="Y14" s="85"/>
      <c r="Z14" s="97"/>
      <c r="AA14" s="85"/>
      <c r="AB14" s="62"/>
      <c r="AC14" s="85"/>
    </row>
    <row r="15" customFormat="false" ht="12.75" hidden="false" customHeight="false" outlineLevel="0" collapsed="false">
      <c r="B15" s="13"/>
      <c r="C15" s="1" t="s">
        <v>137</v>
      </c>
      <c r="E15" s="98" t="n">
        <v>423.6</v>
      </c>
      <c r="F15" s="62"/>
      <c r="G15" s="98" t="n">
        <v>671</v>
      </c>
      <c r="H15" s="31"/>
      <c r="I15" s="98" t="n">
        <v>926.2</v>
      </c>
      <c r="K15" s="98" t="n">
        <v>1069.5</v>
      </c>
      <c r="L15" s="97"/>
      <c r="M15" s="98" t="n">
        <v>109.4</v>
      </c>
      <c r="N15" s="97"/>
      <c r="O15" s="98" t="n">
        <v>185.4</v>
      </c>
      <c r="P15" s="97"/>
      <c r="Q15" s="98" t="n">
        <v>279.4</v>
      </c>
      <c r="R15" s="97"/>
      <c r="S15" s="98" t="n">
        <v>395</v>
      </c>
      <c r="T15" s="62"/>
      <c r="U15" s="99"/>
      <c r="V15" s="63"/>
      <c r="W15" s="99"/>
      <c r="X15" s="97"/>
      <c r="Y15" s="98"/>
      <c r="Z15" s="97"/>
      <c r="AA15" s="98"/>
      <c r="AB15" s="62"/>
      <c r="AC15" s="99"/>
    </row>
    <row r="16" customFormat="false" ht="12.75" hidden="false" customHeight="false" outlineLevel="0" collapsed="false">
      <c r="B16" s="13"/>
      <c r="C16" s="1" t="s">
        <v>138</v>
      </c>
      <c r="E16" s="31" t="n">
        <v>1</v>
      </c>
      <c r="F16" s="62"/>
      <c r="G16" s="31" t="n">
        <v>1</v>
      </c>
      <c r="H16" s="31"/>
      <c r="I16" s="31" t="n">
        <v>1</v>
      </c>
      <c r="K16" s="31" t="n">
        <v>2</v>
      </c>
      <c r="L16" s="100"/>
      <c r="M16" s="31" t="n">
        <v>1</v>
      </c>
      <c r="N16" s="100"/>
      <c r="O16" s="31" t="n">
        <v>2</v>
      </c>
      <c r="P16" s="100"/>
      <c r="Q16" s="31" t="n">
        <v>4</v>
      </c>
      <c r="R16" s="100"/>
      <c r="S16" s="31" t="n">
        <v>3</v>
      </c>
      <c r="T16" s="62"/>
      <c r="U16" s="31"/>
      <c r="V16" s="63"/>
      <c r="W16" s="31"/>
      <c r="X16" s="100"/>
      <c r="Y16" s="31"/>
      <c r="Z16" s="100"/>
      <c r="AA16" s="31"/>
      <c r="AB16" s="62"/>
      <c r="AC16" s="31"/>
    </row>
    <row r="17" customFormat="false" ht="12.75" hidden="false" customHeight="false" outlineLevel="0" collapsed="false">
      <c r="B17" s="1" t="s">
        <v>139</v>
      </c>
      <c r="C17" s="13"/>
      <c r="D17" s="13"/>
      <c r="E17" s="85"/>
      <c r="F17" s="62"/>
      <c r="G17" s="85"/>
      <c r="H17" s="85"/>
      <c r="I17" s="85"/>
      <c r="K17" s="85"/>
      <c r="L17" s="97"/>
      <c r="M17" s="85"/>
      <c r="N17" s="97"/>
      <c r="O17" s="85"/>
      <c r="P17" s="97"/>
      <c r="Q17" s="85"/>
      <c r="R17" s="97"/>
      <c r="S17" s="85"/>
      <c r="T17" s="62"/>
      <c r="U17" s="85"/>
      <c r="V17" s="63"/>
      <c r="W17" s="85"/>
      <c r="X17" s="97"/>
      <c r="Y17" s="85"/>
      <c r="Z17" s="97"/>
      <c r="AA17" s="85"/>
      <c r="AB17" s="62"/>
      <c r="AC17" s="85"/>
    </row>
    <row r="18" customFormat="false" ht="12.75" hidden="false" customHeight="false" outlineLevel="0" collapsed="false">
      <c r="B18" s="13"/>
      <c r="C18" s="1" t="s">
        <v>137</v>
      </c>
      <c r="E18" s="98" t="n">
        <v>13.11</v>
      </c>
      <c r="F18" s="62"/>
      <c r="G18" s="98" t="n">
        <v>26.5</v>
      </c>
      <c r="H18" s="31"/>
      <c r="I18" s="98" t="n">
        <v>43.9</v>
      </c>
      <c r="K18" s="98" t="n">
        <v>59.3</v>
      </c>
      <c r="L18" s="101"/>
      <c r="M18" s="98" t="n">
        <v>7.9</v>
      </c>
      <c r="N18" s="101"/>
      <c r="O18" s="98" t="n">
        <v>25.8</v>
      </c>
      <c r="P18" s="101"/>
      <c r="Q18" s="98" t="n">
        <v>32.9</v>
      </c>
      <c r="R18" s="101"/>
      <c r="S18" s="98" t="n">
        <v>40.2</v>
      </c>
      <c r="T18" s="62"/>
      <c r="U18" s="99"/>
      <c r="V18" s="63"/>
      <c r="W18" s="99"/>
      <c r="X18" s="101"/>
      <c r="Y18" s="98"/>
      <c r="Z18" s="101"/>
      <c r="AA18" s="98"/>
      <c r="AB18" s="62"/>
      <c r="AC18" s="99"/>
    </row>
    <row r="19" customFormat="false" ht="12.75" hidden="false" customHeight="false" outlineLevel="0" collapsed="false">
      <c r="B19" s="13"/>
      <c r="C19" s="1" t="s">
        <v>138</v>
      </c>
      <c r="E19" s="31" t="n">
        <v>2</v>
      </c>
      <c r="F19" s="62"/>
      <c r="G19" s="31" t="n">
        <v>2</v>
      </c>
      <c r="H19" s="31"/>
      <c r="I19" s="31" t="n">
        <v>2</v>
      </c>
      <c r="K19" s="31" t="n">
        <v>3</v>
      </c>
      <c r="L19" s="95"/>
      <c r="M19" s="31" t="n">
        <v>4</v>
      </c>
      <c r="N19" s="95"/>
      <c r="O19" s="31" t="n">
        <v>3</v>
      </c>
      <c r="P19" s="95"/>
      <c r="Q19" s="31" t="n">
        <v>4</v>
      </c>
      <c r="R19" s="95"/>
      <c r="S19" s="31" t="n">
        <v>4</v>
      </c>
      <c r="T19" s="62"/>
      <c r="U19" s="31"/>
      <c r="V19" s="63"/>
      <c r="W19" s="31"/>
      <c r="X19" s="95"/>
      <c r="Y19" s="31"/>
      <c r="Z19" s="95"/>
      <c r="AA19" s="31"/>
      <c r="AB19" s="62"/>
      <c r="AC19" s="31"/>
    </row>
    <row r="20" customFormat="false" ht="12.75" hidden="false" customHeight="false" outlineLevel="0" collapsed="false">
      <c r="A20" s="37" t="s">
        <v>140</v>
      </c>
      <c r="B20" s="37"/>
      <c r="C20" s="12"/>
      <c r="D20" s="12"/>
      <c r="E20" s="85"/>
      <c r="F20" s="79"/>
      <c r="G20" s="85"/>
      <c r="H20" s="85"/>
      <c r="I20" s="85"/>
      <c r="K20" s="85"/>
      <c r="L20" s="101"/>
      <c r="M20" s="85"/>
      <c r="N20" s="101"/>
      <c r="O20" s="85"/>
      <c r="P20" s="101"/>
      <c r="Q20" s="85"/>
      <c r="R20" s="101"/>
      <c r="S20" s="85"/>
      <c r="T20" s="79"/>
      <c r="U20" s="85"/>
      <c r="V20" s="84"/>
      <c r="W20" s="85"/>
      <c r="X20" s="101"/>
      <c r="Y20" s="85"/>
      <c r="Z20" s="101"/>
      <c r="AA20" s="85"/>
      <c r="AB20" s="79"/>
      <c r="AC20" s="85"/>
    </row>
    <row r="21" customFormat="false" ht="12.75" hidden="false" customHeight="false" outlineLevel="0" collapsed="false">
      <c r="A21" s="12"/>
      <c r="B21" s="12" t="s">
        <v>141</v>
      </c>
      <c r="C21" s="12"/>
      <c r="D21" s="12"/>
      <c r="E21" s="89" t="n">
        <v>1461</v>
      </c>
      <c r="F21" s="62"/>
      <c r="G21" s="89" t="n">
        <v>1498</v>
      </c>
      <c r="H21" s="31"/>
      <c r="I21" s="89" t="n">
        <v>1313</v>
      </c>
      <c r="K21" s="89" t="n">
        <v>1276</v>
      </c>
      <c r="L21" s="63"/>
      <c r="M21" s="89" t="n">
        <v>1196</v>
      </c>
      <c r="N21" s="63"/>
      <c r="O21" s="89" t="n">
        <v>1141</v>
      </c>
      <c r="P21" s="63"/>
      <c r="Q21" s="89" t="n">
        <v>1056</v>
      </c>
      <c r="R21" s="63"/>
      <c r="S21" s="89" t="n">
        <v>986</v>
      </c>
      <c r="T21" s="62"/>
      <c r="U21" s="32" t="n">
        <v>-0.23</v>
      </c>
      <c r="V21" s="13"/>
      <c r="W21" s="32" t="n">
        <v>-0.07</v>
      </c>
      <c r="X21" s="63"/>
      <c r="Y21" s="89" t="n">
        <v>5548</v>
      </c>
      <c r="Z21" s="94"/>
      <c r="AA21" s="89" t="n">
        <v>4379</v>
      </c>
      <c r="AB21" s="62"/>
      <c r="AC21" s="32" t="n">
        <v>-0.21</v>
      </c>
    </row>
    <row r="22" customFormat="false" ht="12.75" hidden="false" customHeight="false" outlineLevel="0" collapsed="false">
      <c r="B22" s="1" t="s">
        <v>142</v>
      </c>
      <c r="E22" s="31" t="n">
        <v>13072</v>
      </c>
      <c r="F22" s="79"/>
      <c r="G22" s="31" t="n">
        <v>13513</v>
      </c>
      <c r="H22" s="31"/>
      <c r="I22" s="31" t="n">
        <v>13789</v>
      </c>
      <c r="K22" s="31" t="n">
        <v>13966</v>
      </c>
      <c r="L22" s="63"/>
      <c r="M22" s="31" t="n">
        <v>14108</v>
      </c>
      <c r="N22" s="63"/>
      <c r="O22" s="31" t="n">
        <v>14256</v>
      </c>
      <c r="P22" s="63"/>
      <c r="Q22" s="31" t="n">
        <v>14342</v>
      </c>
      <c r="R22" s="63"/>
      <c r="S22" s="31" t="n">
        <v>13690</v>
      </c>
      <c r="T22" s="79"/>
      <c r="U22" s="32" t="n">
        <v>-0.02</v>
      </c>
      <c r="V22" s="13"/>
      <c r="W22" s="32" t="n">
        <v>-0.05</v>
      </c>
      <c r="X22" s="63"/>
      <c r="Y22" s="31"/>
      <c r="Z22" s="63"/>
      <c r="AA22" s="31"/>
      <c r="AB22" s="79"/>
      <c r="AC22" s="32"/>
    </row>
    <row r="23" customFormat="false" ht="12.75" hidden="false" customHeight="false" outlineLevel="0" collapsed="false">
      <c r="B23" s="12" t="s">
        <v>143</v>
      </c>
      <c r="E23" s="89" t="n">
        <v>698.4</v>
      </c>
      <c r="F23" s="62"/>
      <c r="G23" s="89" t="n">
        <v>669</v>
      </c>
      <c r="H23" s="31"/>
      <c r="I23" s="89" t="n">
        <v>778.1</v>
      </c>
      <c r="K23" s="89" t="n">
        <v>662.2</v>
      </c>
      <c r="L23" s="63"/>
      <c r="M23" s="89" t="n">
        <v>649.6</v>
      </c>
      <c r="N23" s="63"/>
      <c r="O23" s="89" t="n">
        <v>634.1</v>
      </c>
      <c r="P23" s="63"/>
      <c r="Q23" s="89" t="n">
        <v>596.7</v>
      </c>
      <c r="R23" s="63"/>
      <c r="S23" s="89" t="n">
        <v>595.1</v>
      </c>
      <c r="T23" s="62"/>
      <c r="U23" s="32" t="n">
        <v>-0.1</v>
      </c>
      <c r="V23" s="13"/>
      <c r="W23" s="32" t="s">
        <v>42</v>
      </c>
      <c r="X23" s="63"/>
      <c r="Y23" s="89"/>
      <c r="Z23" s="63"/>
      <c r="AA23" s="89"/>
      <c r="AB23" s="62"/>
      <c r="AC23" s="32"/>
    </row>
    <row r="24" customFormat="false" ht="12.75" hidden="false" customHeight="false" outlineLevel="0" collapsed="false">
      <c r="B24" s="12" t="s">
        <v>144</v>
      </c>
      <c r="E24" s="89" t="n">
        <v>132</v>
      </c>
      <c r="F24" s="62"/>
      <c r="G24" s="89" t="n">
        <v>112.9</v>
      </c>
      <c r="H24" s="31"/>
      <c r="I24" s="89" t="n">
        <v>126.4</v>
      </c>
      <c r="K24" s="89" t="n">
        <v>121</v>
      </c>
      <c r="L24" s="63"/>
      <c r="M24" s="89" t="n">
        <v>111.1</v>
      </c>
      <c r="N24" s="63"/>
      <c r="O24" s="89" t="n">
        <v>117.1</v>
      </c>
      <c r="P24" s="63"/>
      <c r="Q24" s="89" t="n">
        <v>109.1</v>
      </c>
      <c r="R24" s="63"/>
      <c r="S24" s="89" t="n">
        <v>110</v>
      </c>
      <c r="T24" s="62"/>
      <c r="U24" s="32" t="n">
        <v>-0.09</v>
      </c>
      <c r="V24" s="13"/>
      <c r="W24" s="32" t="n">
        <v>0.01</v>
      </c>
      <c r="X24" s="63"/>
      <c r="Y24" s="89"/>
      <c r="Z24" s="63"/>
      <c r="AA24" s="89"/>
      <c r="AB24" s="62"/>
      <c r="AC24" s="32"/>
    </row>
    <row r="25" customFormat="false" ht="12.75" hidden="false" customHeight="false" outlineLevel="0" collapsed="false">
      <c r="A25" s="13"/>
      <c r="B25" s="13"/>
      <c r="E25" s="85"/>
      <c r="F25" s="62"/>
      <c r="G25" s="85"/>
      <c r="H25" s="85"/>
      <c r="I25" s="85"/>
      <c r="K25" s="85"/>
      <c r="L25" s="63"/>
      <c r="M25" s="85"/>
      <c r="N25" s="63"/>
      <c r="O25" s="85"/>
      <c r="P25" s="63"/>
      <c r="Q25" s="85"/>
      <c r="R25" s="63"/>
      <c r="S25" s="85"/>
      <c r="T25" s="62"/>
      <c r="U25" s="85"/>
      <c r="V25" s="63"/>
      <c r="W25" s="85"/>
      <c r="X25" s="63"/>
      <c r="Y25" s="85"/>
      <c r="Z25" s="63"/>
      <c r="AA25" s="85"/>
      <c r="AB25" s="62"/>
      <c r="AC25" s="85"/>
    </row>
    <row r="26" customFormat="false" ht="13.5" hidden="false" customHeight="false" outlineLevel="0" collapsed="false">
      <c r="E26" s="31"/>
      <c r="F26" s="62"/>
      <c r="G26" s="31"/>
      <c r="H26" s="31"/>
      <c r="I26" s="31"/>
      <c r="K26" s="31"/>
      <c r="L26" s="62"/>
      <c r="M26" s="31"/>
      <c r="N26" s="62"/>
      <c r="O26" s="31"/>
      <c r="P26" s="62"/>
      <c r="Q26" s="31"/>
      <c r="R26" s="62"/>
      <c r="S26" s="31"/>
      <c r="T26" s="63"/>
      <c r="U26" s="31"/>
      <c r="V26" s="63"/>
      <c r="W26" s="31"/>
      <c r="X26" s="62"/>
      <c r="Y26" s="31"/>
      <c r="Z26" s="62"/>
      <c r="AA26" s="31"/>
      <c r="AB26" s="63"/>
      <c r="AC26" s="31"/>
    </row>
    <row r="27" customFormat="false" ht="12.75" hidden="false" customHeight="false" outlineLevel="0" collapsed="false">
      <c r="A27" s="50" t="s">
        <v>71</v>
      </c>
      <c r="B27" s="50" t="s">
        <v>145</v>
      </c>
      <c r="C27" s="50"/>
      <c r="D27" s="12"/>
      <c r="E27" s="90"/>
      <c r="F27" s="91"/>
      <c r="G27" s="90"/>
      <c r="H27" s="90"/>
      <c r="I27" s="90"/>
      <c r="K27" s="90"/>
      <c r="L27" s="91"/>
      <c r="M27" s="90"/>
      <c r="N27" s="91"/>
      <c r="O27" s="90"/>
      <c r="P27" s="91"/>
      <c r="Q27" s="90"/>
      <c r="R27" s="91"/>
      <c r="S27" s="90"/>
      <c r="T27" s="92"/>
      <c r="U27" s="90"/>
      <c r="V27" s="92"/>
      <c r="W27" s="90"/>
      <c r="X27" s="91"/>
      <c r="Y27" s="90"/>
      <c r="Z27" s="91"/>
      <c r="AA27" s="90"/>
      <c r="AB27" s="92"/>
      <c r="AC27" s="90"/>
    </row>
    <row r="28" customFormat="false" ht="12.75" hidden="false" customHeight="false" outlineLevel="0" collapsed="false">
      <c r="A28" s="12" t="s">
        <v>73</v>
      </c>
      <c r="B28" s="12" t="s">
        <v>146</v>
      </c>
      <c r="C28" s="12"/>
      <c r="D28" s="12"/>
      <c r="E28" s="90"/>
      <c r="F28" s="91"/>
      <c r="G28" s="90"/>
      <c r="H28" s="90"/>
      <c r="I28" s="90"/>
      <c r="K28" s="90"/>
      <c r="L28" s="91"/>
      <c r="M28" s="90"/>
      <c r="N28" s="91"/>
      <c r="O28" s="90"/>
      <c r="P28" s="91"/>
      <c r="Q28" s="90"/>
      <c r="R28" s="91"/>
      <c r="S28" s="90"/>
      <c r="T28" s="92"/>
      <c r="U28" s="90"/>
      <c r="V28" s="92"/>
      <c r="W28" s="90"/>
      <c r="X28" s="91"/>
      <c r="Y28" s="90"/>
      <c r="Z28" s="91"/>
      <c r="AA28" s="90"/>
      <c r="AB28" s="92"/>
      <c r="AC28" s="90"/>
    </row>
    <row r="29" customFormat="false" ht="12.75" hidden="false" customHeight="false" outlineLevel="0" collapsed="false">
      <c r="A29" s="12" t="s">
        <v>75</v>
      </c>
      <c r="B29" s="12" t="s">
        <v>147</v>
      </c>
      <c r="C29" s="12"/>
      <c r="D29" s="12"/>
      <c r="E29" s="90"/>
      <c r="F29" s="91"/>
      <c r="G29" s="90"/>
      <c r="H29" s="90"/>
      <c r="I29" s="90"/>
      <c r="K29" s="90"/>
      <c r="L29" s="91"/>
      <c r="M29" s="90"/>
      <c r="N29" s="91"/>
      <c r="O29" s="90"/>
      <c r="P29" s="91"/>
      <c r="Q29" s="90"/>
      <c r="R29" s="91"/>
      <c r="S29" s="90"/>
      <c r="T29" s="92"/>
      <c r="U29" s="90"/>
      <c r="V29" s="92"/>
      <c r="W29" s="90"/>
      <c r="X29" s="91"/>
      <c r="Y29" s="90"/>
      <c r="Z29" s="91"/>
      <c r="AA29" s="90"/>
      <c r="AB29" s="92"/>
      <c r="AC29" s="90"/>
    </row>
    <row r="30" customFormat="false" ht="12.75" hidden="false" customHeight="false" outlineLevel="0" collapsed="false">
      <c r="A30" s="12" t="s">
        <v>77</v>
      </c>
      <c r="B30" s="12" t="s">
        <v>79</v>
      </c>
      <c r="C30" s="12"/>
      <c r="D30" s="12"/>
      <c r="K30" s="51"/>
      <c r="M30" s="51"/>
      <c r="N30" s="51"/>
      <c r="O30" s="51"/>
      <c r="Q30" s="51"/>
      <c r="R30" s="51"/>
      <c r="S30" s="51"/>
      <c r="T30" s="51"/>
      <c r="Y30" s="51"/>
      <c r="Z30" s="51"/>
      <c r="AA30" s="51"/>
      <c r="AB30" s="51"/>
    </row>
    <row r="31" customFormat="false" ht="18" hidden="false" customHeight="true" outlineLevel="0" collapsed="false">
      <c r="A31" s="11" t="n">
        <v>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2.75" hidden="false" customHeight="false" outlineLevel="0" collapsed="false">
      <c r="T32" s="12"/>
      <c r="U32" s="12"/>
      <c r="V32" s="12"/>
      <c r="W32" s="12"/>
      <c r="AB32" s="12"/>
      <c r="AC32" s="12"/>
    </row>
    <row r="33" customFormat="false" ht="12.75" hidden="false" customHeight="false" outlineLevel="0" collapsed="false">
      <c r="T33" s="12"/>
      <c r="U33" s="12"/>
      <c r="V33" s="12"/>
      <c r="W33" s="12"/>
      <c r="AB33" s="12"/>
      <c r="AC33" s="12"/>
    </row>
    <row r="34" customFormat="false" ht="12.75" hidden="false" customHeight="false" outlineLevel="0" collapsed="false">
      <c r="T34" s="12"/>
      <c r="U34" s="12"/>
      <c r="V34" s="12"/>
      <c r="W34" s="12"/>
      <c r="AB34" s="12"/>
      <c r="AC34" s="12"/>
    </row>
    <row r="35" customFormat="false" ht="12.75" hidden="false" customHeight="false" outlineLevel="0" collapsed="false">
      <c r="T35" s="12"/>
      <c r="U35" s="12"/>
      <c r="V35" s="12"/>
      <c r="W35" s="12"/>
      <c r="AB35" s="12"/>
      <c r="AC35" s="12"/>
    </row>
    <row r="36" customFormat="false" ht="12.75" hidden="false" customHeight="false" outlineLevel="0" collapsed="false">
      <c r="T36" s="12"/>
      <c r="U36" s="12"/>
      <c r="V36" s="12"/>
      <c r="W36" s="12"/>
      <c r="AB36" s="12"/>
      <c r="AC36" s="12"/>
    </row>
    <row r="37" customFormat="false" ht="12.75" hidden="false" customHeight="false" outlineLevel="0" collapsed="false">
      <c r="T37" s="12"/>
      <c r="U37" s="12"/>
      <c r="V37" s="12"/>
      <c r="W37" s="12"/>
      <c r="AB37" s="12"/>
      <c r="AC37" s="12"/>
    </row>
    <row r="38" customFormat="false" ht="12.75" hidden="false" customHeight="false" outlineLevel="0" collapsed="false">
      <c r="T38" s="12"/>
      <c r="U38" s="12"/>
      <c r="V38" s="12"/>
      <c r="W38" s="12"/>
      <c r="AB38" s="12"/>
      <c r="AC38" s="12"/>
    </row>
    <row r="39" customFormat="false" ht="12.75" hidden="false" customHeight="false" outlineLevel="0" collapsed="false">
      <c r="T39" s="12"/>
      <c r="U39" s="12"/>
      <c r="V39" s="12"/>
      <c r="W39" s="12"/>
      <c r="AB39" s="12"/>
      <c r="AC39" s="12"/>
    </row>
    <row r="40" customFormat="false" ht="12.75" hidden="false" customHeight="false" outlineLevel="0" collapsed="false">
      <c r="T40" s="12"/>
      <c r="U40" s="12"/>
      <c r="V40" s="12"/>
      <c r="W40" s="12"/>
      <c r="AB40" s="12"/>
      <c r="AC40" s="12"/>
    </row>
    <row r="41" customFormat="false" ht="12.75" hidden="false" customHeight="false" outlineLevel="0" collapsed="false">
      <c r="T41" s="12"/>
      <c r="U41" s="12"/>
      <c r="V41" s="12"/>
      <c r="W41" s="12"/>
      <c r="AB41" s="12"/>
      <c r="AC41" s="12"/>
    </row>
    <row r="42" customFormat="false" ht="12.75" hidden="false" customHeight="false" outlineLevel="0" collapsed="false">
      <c r="T42" s="12"/>
      <c r="U42" s="12"/>
      <c r="V42" s="12"/>
      <c r="W42" s="12"/>
      <c r="AB42" s="12"/>
      <c r="AC42" s="12"/>
    </row>
    <row r="43" customFormat="false" ht="12.75" hidden="false" customHeight="false" outlineLevel="0" collapsed="false">
      <c r="T43" s="12"/>
      <c r="U43" s="12"/>
      <c r="V43" s="12"/>
      <c r="W43" s="12"/>
      <c r="AB43" s="12"/>
      <c r="AC43" s="12"/>
    </row>
    <row r="44" customFormat="false" ht="12.75" hidden="false" customHeight="false" outlineLevel="0" collapsed="false">
      <c r="T44" s="12"/>
      <c r="U44" s="12"/>
      <c r="V44" s="12"/>
      <c r="W44" s="12"/>
      <c r="AB44" s="12"/>
      <c r="AC44" s="12"/>
    </row>
    <row r="45" customFormat="false" ht="12.75" hidden="false" customHeight="false" outlineLevel="0" collapsed="false">
      <c r="T45" s="12"/>
      <c r="U45" s="12"/>
      <c r="V45" s="12"/>
      <c r="W45" s="12"/>
      <c r="AB45" s="12"/>
      <c r="AC45" s="12"/>
    </row>
    <row r="46" customFormat="false" ht="12.75" hidden="false" customHeight="false" outlineLevel="0" collapsed="false">
      <c r="T46" s="12"/>
      <c r="U46" s="12"/>
      <c r="V46" s="12"/>
      <c r="W46" s="12"/>
      <c r="AB46" s="12"/>
      <c r="AC46" s="12"/>
    </row>
    <row r="47" customFormat="false" ht="12.75" hidden="false" customHeight="false" outlineLevel="0" collapsed="false">
      <c r="T47" s="12"/>
      <c r="U47" s="12"/>
      <c r="V47" s="12"/>
      <c r="W47" s="12"/>
      <c r="AB47" s="12"/>
      <c r="AC47" s="12"/>
    </row>
    <row r="48" customFormat="false" ht="12.75" hidden="false" customHeight="false" outlineLevel="0" collapsed="false">
      <c r="T48" s="12"/>
      <c r="U48" s="12"/>
      <c r="V48" s="12"/>
      <c r="W48" s="12"/>
      <c r="AB48" s="12"/>
      <c r="AC48" s="12"/>
    </row>
    <row r="49" customFormat="false" ht="12.75" hidden="false" customHeight="false" outlineLevel="0" collapsed="false">
      <c r="T49" s="12"/>
      <c r="U49" s="12"/>
      <c r="V49" s="12"/>
      <c r="W49" s="12"/>
      <c r="AB49" s="12"/>
      <c r="AC49" s="12"/>
    </row>
    <row r="50" customFormat="false" ht="12.75" hidden="false" customHeight="false" outlineLevel="0" collapsed="false">
      <c r="T50" s="12"/>
      <c r="U50" s="12"/>
      <c r="V50" s="12"/>
      <c r="W50" s="12"/>
      <c r="AB50" s="12"/>
      <c r="AC50" s="12"/>
    </row>
    <row r="51" customFormat="false" ht="12.75" hidden="false" customHeight="false" outlineLevel="0" collapsed="false">
      <c r="T51" s="12"/>
      <c r="U51" s="12"/>
      <c r="V51" s="12"/>
      <c r="W51" s="12"/>
      <c r="AB51" s="12"/>
      <c r="AC51" s="12"/>
    </row>
    <row r="52" customFormat="false" ht="12.75" hidden="false" customHeight="false" outlineLevel="0" collapsed="false">
      <c r="T52" s="12"/>
      <c r="U52" s="12"/>
      <c r="V52" s="12"/>
      <c r="W52" s="12"/>
      <c r="AB52" s="12"/>
      <c r="AC52" s="12"/>
    </row>
    <row r="53" customFormat="false" ht="12.75" hidden="false" customHeight="false" outlineLevel="0" collapsed="false">
      <c r="T53" s="12"/>
      <c r="U53" s="12"/>
      <c r="V53" s="12"/>
      <c r="W53" s="12"/>
      <c r="AB53" s="12"/>
      <c r="AC53" s="12"/>
    </row>
    <row r="54" customFormat="false" ht="12.75" hidden="false" customHeight="false" outlineLevel="0" collapsed="false">
      <c r="T54" s="12"/>
      <c r="U54" s="12"/>
      <c r="V54" s="12"/>
      <c r="W54" s="12"/>
      <c r="AB54" s="12"/>
      <c r="AC54" s="12"/>
    </row>
    <row r="55" customFormat="false" ht="12.75" hidden="false" customHeight="false" outlineLevel="0" collapsed="false">
      <c r="T55" s="12"/>
      <c r="U55" s="12"/>
      <c r="V55" s="12"/>
      <c r="W55" s="12"/>
      <c r="AB55" s="12"/>
      <c r="AC55" s="12"/>
    </row>
    <row r="56" customFormat="false" ht="12.75" hidden="false" customHeight="false" outlineLevel="0" collapsed="false">
      <c r="T56" s="12"/>
      <c r="U56" s="12"/>
      <c r="V56" s="12"/>
      <c r="W56" s="12"/>
      <c r="AB56" s="12"/>
      <c r="AC56" s="12"/>
    </row>
    <row r="57" customFormat="false" ht="12.75" hidden="false" customHeight="false" outlineLevel="0" collapsed="false">
      <c r="T57" s="12"/>
      <c r="U57" s="12"/>
      <c r="V57" s="12"/>
      <c r="W57" s="12"/>
      <c r="AB57" s="12"/>
      <c r="AC57" s="12"/>
    </row>
    <row r="58" customFormat="false" ht="12.75" hidden="false" customHeight="false" outlineLevel="0" collapsed="false">
      <c r="T58" s="12"/>
      <c r="U58" s="12"/>
      <c r="V58" s="12"/>
      <c r="W58" s="12"/>
      <c r="AB58" s="12"/>
      <c r="AC58" s="12"/>
    </row>
    <row r="59" customFormat="false" ht="12.75" hidden="false" customHeight="false" outlineLevel="0" collapsed="false">
      <c r="T59" s="12"/>
      <c r="U59" s="12"/>
      <c r="V59" s="12"/>
      <c r="W59" s="12"/>
      <c r="AB59" s="12"/>
      <c r="AC59" s="12"/>
    </row>
    <row r="60" customFormat="false" ht="12.75" hidden="false" customHeight="false" outlineLevel="0" collapsed="false">
      <c r="T60" s="12"/>
      <c r="U60" s="12"/>
      <c r="V60" s="12"/>
      <c r="W60" s="12"/>
      <c r="AB60" s="12"/>
      <c r="AC60" s="12"/>
    </row>
    <row r="61" customFormat="false" ht="12.75" hidden="false" customHeight="false" outlineLevel="0" collapsed="false">
      <c r="T61" s="12"/>
      <c r="U61" s="12"/>
      <c r="V61" s="12"/>
      <c r="W61" s="12"/>
      <c r="AB61" s="12"/>
      <c r="AC61" s="12"/>
    </row>
    <row r="62" customFormat="false" ht="12.75" hidden="false" customHeight="false" outlineLevel="0" collapsed="false">
      <c r="T62" s="12"/>
      <c r="U62" s="12"/>
      <c r="V62" s="12"/>
      <c r="W62" s="12"/>
      <c r="AB62" s="12"/>
      <c r="AC62" s="12"/>
    </row>
    <row r="63" customFormat="false" ht="12.75" hidden="false" customHeight="false" outlineLevel="0" collapsed="false">
      <c r="T63" s="12"/>
      <c r="U63" s="12"/>
      <c r="V63" s="12"/>
      <c r="W63" s="12"/>
      <c r="AB63" s="12"/>
      <c r="AC63" s="12"/>
    </row>
  </sheetData>
  <mergeCells count="8">
    <mergeCell ref="A1:AC1"/>
    <mergeCell ref="A2:AC2"/>
    <mergeCell ref="A3:AC3"/>
    <mergeCell ref="A4:AC4"/>
    <mergeCell ref="D6:T6"/>
    <mergeCell ref="U6:W6"/>
    <mergeCell ref="Y6:AA6"/>
    <mergeCell ref="A31:AC31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4.28"/>
    <col collapsed="false" customWidth="true" hidden="false" outlineLevel="0" max="3" min="3" style="1" width="28.7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2" width="1.7"/>
    <col collapsed="false" customWidth="true" hidden="false" outlineLevel="0" max="7" min="7" style="1" width="12.13"/>
    <col collapsed="false" customWidth="true" hidden="false" outlineLevel="0" max="8" min="8" style="12" width="1.7"/>
    <col collapsed="false" customWidth="true" hidden="false" outlineLevel="0" max="9" min="9" style="1" width="12.42"/>
    <col collapsed="false" customWidth="true" hidden="false" outlineLevel="0" max="10" min="10" style="12" width="1.7"/>
    <col collapsed="false" customWidth="true" hidden="false" outlineLevel="0" max="11" min="11" style="1" width="12.28"/>
    <col collapsed="false" customWidth="true" hidden="false" outlineLevel="0" max="12" min="12" style="12" width="1.7"/>
    <col collapsed="false" customWidth="true" hidden="false" outlineLevel="0" max="13" min="13" style="1" width="12.13"/>
    <col collapsed="false" customWidth="true" hidden="false" outlineLevel="1" max="14" min="14" style="12" width="1.7"/>
    <col collapsed="false" customWidth="true" hidden="false" outlineLevel="1" max="15" min="15" style="1" width="12.13"/>
    <col collapsed="false" customWidth="true" hidden="false" outlineLevel="1" max="16" min="16" style="12" width="1.7"/>
    <col collapsed="false" customWidth="true" hidden="false" outlineLevel="1" max="17" min="17" style="1" width="12.42"/>
    <col collapsed="false" customWidth="true" hidden="false" outlineLevel="1" max="18" min="18" style="12" width="1.7"/>
    <col collapsed="false" customWidth="true" hidden="false" outlineLevel="1" max="19" min="19" style="1" width="12.28"/>
    <col collapsed="false" customWidth="true" hidden="false" outlineLevel="0" max="20" min="20" style="12" width="1.7"/>
    <col collapsed="false" customWidth="true" hidden="false" outlineLevel="0" max="21" min="21" style="1" width="10.7"/>
    <col collapsed="false" customWidth="true" hidden="false" outlineLevel="0" max="22" min="22" style="1" width="2.28"/>
    <col collapsed="false" customWidth="true" hidden="false" outlineLevel="0" max="23" min="23" style="1" width="10.7"/>
    <col collapsed="false" customWidth="true" hidden="false" outlineLevel="0" max="24" min="24" style="1" width="1.7"/>
    <col collapsed="false" customWidth="true" hidden="false" outlineLevel="0" max="25" min="25" style="1" width="12.28"/>
    <col collapsed="false" customWidth="true" hidden="false" outlineLevel="0" max="26" min="26" style="1" width="1.7"/>
    <col collapsed="false" customWidth="true" hidden="false" outlineLevel="0" max="27" min="27" style="1" width="12.28"/>
    <col collapsed="false" customWidth="true" hidden="false" outlineLevel="0" max="28" min="28" style="1" width="1.7"/>
    <col collapsed="false" customWidth="true" hidden="false" outlineLevel="0" max="29" min="29" style="1" width="13.28"/>
    <col collapsed="false" customWidth="false" hidden="false" outlineLevel="0" max="257" min="30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15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7" customFormat="tru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7" customFormat="true" ht="15" hidden="false" customHeight="false" outlineLevel="0" collapsed="false">
      <c r="A4" s="40"/>
      <c r="B4" s="6"/>
      <c r="C4" s="6"/>
      <c r="D4" s="6"/>
      <c r="E4" s="52"/>
      <c r="F4" s="11"/>
      <c r="G4" s="52"/>
      <c r="H4" s="11"/>
      <c r="I4" s="52"/>
      <c r="J4" s="11"/>
      <c r="K4" s="52"/>
      <c r="L4" s="11"/>
      <c r="M4" s="52"/>
      <c r="N4" s="11"/>
      <c r="O4" s="52"/>
      <c r="P4" s="11"/>
      <c r="Q4" s="52"/>
      <c r="R4" s="11"/>
      <c r="S4" s="52"/>
      <c r="T4" s="102"/>
      <c r="U4" s="52"/>
      <c r="V4" s="6"/>
      <c r="W4" s="52"/>
      <c r="X4" s="6"/>
      <c r="Y4" s="6"/>
      <c r="Z4" s="6"/>
      <c r="AA4" s="6"/>
      <c r="AB4" s="6"/>
      <c r="AC4" s="6"/>
      <c r="AD4" s="6"/>
    </row>
    <row r="5" s="7" customFormat="true" ht="14.25" hidden="false" customHeight="false" outlineLevel="0" collapsed="false">
      <c r="A5" s="2"/>
      <c r="B5" s="2"/>
      <c r="C5" s="19"/>
      <c r="D5" s="19"/>
      <c r="E5" s="52"/>
      <c r="F5" s="11"/>
      <c r="G5" s="2"/>
      <c r="H5" s="11"/>
      <c r="I5" s="52"/>
      <c r="J5" s="11"/>
      <c r="K5" s="52"/>
      <c r="L5" s="11"/>
      <c r="M5" s="52"/>
      <c r="N5" s="11"/>
      <c r="O5" s="52"/>
      <c r="P5" s="11"/>
      <c r="Q5" s="52"/>
      <c r="R5" s="11"/>
      <c r="S5" s="52"/>
      <c r="T5" s="103"/>
      <c r="U5" s="52"/>
      <c r="W5" s="52"/>
    </row>
    <row r="6" customFormat="false" ht="12.75" hidden="false" customHeight="false" outlineLevel="0" collapsed="false">
      <c r="C6" s="17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1</v>
      </c>
      <c r="V6" s="20"/>
      <c r="W6" s="20"/>
      <c r="Y6" s="18" t="s">
        <v>2</v>
      </c>
      <c r="Z6" s="18"/>
      <c r="AA6" s="18"/>
      <c r="AC6" s="21" t="s">
        <v>124</v>
      </c>
    </row>
    <row r="7" customFormat="false" ht="12.75" hidden="false" customHeight="false" outlineLevel="0" collapsed="false">
      <c r="E7" s="22" t="n">
        <v>36585</v>
      </c>
      <c r="F7" s="23"/>
      <c r="G7" s="24" t="s">
        <v>23</v>
      </c>
      <c r="H7" s="23"/>
      <c r="I7" s="24" t="s">
        <v>24</v>
      </c>
      <c r="J7" s="23"/>
      <c r="K7" s="24" t="s">
        <v>25</v>
      </c>
      <c r="L7" s="23"/>
      <c r="M7" s="24" t="s">
        <v>26</v>
      </c>
      <c r="N7" s="23"/>
      <c r="O7" s="24" t="s">
        <v>27</v>
      </c>
      <c r="P7" s="23"/>
      <c r="Q7" s="24" t="s">
        <v>28</v>
      </c>
      <c r="R7" s="23"/>
      <c r="S7" s="24" t="s">
        <v>29</v>
      </c>
      <c r="T7" s="25"/>
      <c r="U7" s="26" t="s">
        <v>30</v>
      </c>
      <c r="W7" s="26" t="s">
        <v>31</v>
      </c>
      <c r="Y7" s="24" t="s">
        <v>25</v>
      </c>
      <c r="AA7" s="24" t="s">
        <v>29</v>
      </c>
      <c r="AC7" s="27" t="s">
        <v>32</v>
      </c>
    </row>
    <row r="8" customFormat="false" ht="12.75" hidden="false" customHeight="false" outlineLevel="0" collapsed="false">
      <c r="A8" s="44" t="s">
        <v>81</v>
      </c>
      <c r="B8" s="61"/>
      <c r="C8" s="13"/>
      <c r="D8" s="13"/>
      <c r="E8" s="30" t="n">
        <v>44</v>
      </c>
      <c r="F8" s="63"/>
      <c r="G8" s="30" t="n">
        <v>33</v>
      </c>
      <c r="H8" s="63"/>
      <c r="I8" s="30" t="n">
        <v>27</v>
      </c>
      <c r="J8" s="63"/>
      <c r="K8" s="30" t="n">
        <v>23</v>
      </c>
      <c r="L8" s="63"/>
      <c r="M8" s="30" t="n">
        <v>19</v>
      </c>
      <c r="N8" s="63"/>
      <c r="O8" s="30" t="n">
        <v>15</v>
      </c>
      <c r="P8" s="63"/>
      <c r="Q8" s="30" t="n">
        <v>12</v>
      </c>
      <c r="R8" s="63"/>
      <c r="S8" s="30" t="n">
        <v>7</v>
      </c>
      <c r="U8" s="32" t="n">
        <v>-0.7</v>
      </c>
      <c r="V8" s="13"/>
      <c r="W8" s="32" t="n">
        <v>-0.42</v>
      </c>
      <c r="Y8" s="30" t="n">
        <v>127</v>
      </c>
      <c r="AA8" s="30" t="n">
        <v>53</v>
      </c>
      <c r="AC8" s="32" t="n">
        <v>-0.58</v>
      </c>
    </row>
    <row r="9" customFormat="false" ht="12.75" hidden="false" customHeight="false" outlineLevel="0" collapsed="false">
      <c r="A9" s="44" t="s">
        <v>82</v>
      </c>
      <c r="B9" s="61"/>
      <c r="C9" s="13"/>
      <c r="D9" s="13"/>
      <c r="E9" s="28"/>
      <c r="F9" s="63"/>
      <c r="G9" s="28"/>
      <c r="H9" s="63"/>
      <c r="I9" s="28"/>
      <c r="J9" s="63"/>
      <c r="K9" s="28"/>
      <c r="L9" s="63"/>
      <c r="M9" s="28"/>
      <c r="N9" s="63"/>
      <c r="O9" s="28"/>
      <c r="P9" s="63"/>
      <c r="Q9" s="28"/>
      <c r="R9" s="63"/>
      <c r="S9" s="28"/>
      <c r="U9" s="28"/>
      <c r="W9" s="28"/>
      <c r="Y9" s="28"/>
      <c r="AA9" s="28"/>
      <c r="AC9" s="28"/>
    </row>
    <row r="10" customFormat="false" ht="12.75" hidden="false" customHeight="false" outlineLevel="0" collapsed="false">
      <c r="A10" s="44"/>
      <c r="B10" s="44" t="s">
        <v>84</v>
      </c>
      <c r="C10" s="13"/>
      <c r="D10" s="13"/>
      <c r="E10" s="31" t="n">
        <v>8</v>
      </c>
      <c r="F10" s="63"/>
      <c r="G10" s="31" t="n">
        <v>6</v>
      </c>
      <c r="H10" s="63"/>
      <c r="I10" s="31" t="n">
        <v>13</v>
      </c>
      <c r="J10" s="63"/>
      <c r="K10" s="31" t="n">
        <v>33</v>
      </c>
      <c r="L10" s="63"/>
      <c r="M10" s="31" t="n">
        <v>0</v>
      </c>
      <c r="N10" s="63"/>
      <c r="O10" s="31" t="n">
        <v>0</v>
      </c>
      <c r="P10" s="63"/>
      <c r="Q10" s="31" t="n">
        <v>-1</v>
      </c>
      <c r="R10" s="63"/>
      <c r="S10" s="31" t="n">
        <v>-4</v>
      </c>
      <c r="U10" s="32" t="n">
        <v>-1.12</v>
      </c>
      <c r="V10" s="13"/>
      <c r="W10" s="32" t="s">
        <v>43</v>
      </c>
      <c r="Y10" s="31" t="n">
        <v>60</v>
      </c>
      <c r="AA10" s="31" t="n">
        <v>-5</v>
      </c>
      <c r="AC10" s="32" t="n">
        <v>-1.08</v>
      </c>
    </row>
    <row r="11" customFormat="false" ht="12.75" hidden="false" customHeight="false" outlineLevel="0" collapsed="false">
      <c r="A11" s="44" t="s">
        <v>85</v>
      </c>
      <c r="B11" s="61"/>
      <c r="C11" s="13"/>
      <c r="D11" s="13"/>
      <c r="E11" s="31" t="n">
        <v>11</v>
      </c>
      <c r="F11" s="63"/>
      <c r="G11" s="31" t="n">
        <v>11</v>
      </c>
      <c r="H11" s="63"/>
      <c r="I11" s="31" t="n">
        <v>9</v>
      </c>
      <c r="J11" s="63"/>
      <c r="K11" s="31" t="n">
        <v>9</v>
      </c>
      <c r="L11" s="63"/>
      <c r="M11" s="31" t="n">
        <v>10</v>
      </c>
      <c r="N11" s="63"/>
      <c r="O11" s="31" t="n">
        <v>8</v>
      </c>
      <c r="P11" s="63"/>
      <c r="Q11" s="31" t="n">
        <v>9</v>
      </c>
      <c r="R11" s="63"/>
      <c r="S11" s="31" t="n">
        <v>10</v>
      </c>
      <c r="U11" s="32" t="n">
        <v>0.11</v>
      </c>
      <c r="V11" s="13"/>
      <c r="W11" s="32" t="n">
        <v>0.11</v>
      </c>
      <c r="Y11" s="31" t="n">
        <v>40</v>
      </c>
      <c r="AA11" s="31" t="n">
        <v>37</v>
      </c>
      <c r="AC11" s="32" t="n">
        <v>-0.08</v>
      </c>
    </row>
    <row r="12" customFormat="false" ht="12.75" hidden="false" customHeight="false" outlineLevel="0" collapsed="false">
      <c r="A12" s="44" t="s">
        <v>125</v>
      </c>
      <c r="B12" s="44"/>
      <c r="C12" s="13"/>
      <c r="D12" s="13"/>
      <c r="E12" s="31" t="n">
        <v>565</v>
      </c>
      <c r="F12" s="63"/>
      <c r="G12" s="31" t="n">
        <v>604</v>
      </c>
      <c r="H12" s="63"/>
      <c r="I12" s="31" t="n">
        <v>615</v>
      </c>
      <c r="J12" s="63"/>
      <c r="K12" s="31" t="n">
        <v>604</v>
      </c>
      <c r="L12" s="63"/>
      <c r="M12" s="31" t="n">
        <v>593</v>
      </c>
      <c r="N12" s="63"/>
      <c r="O12" s="31" t="n">
        <v>565</v>
      </c>
      <c r="P12" s="63"/>
      <c r="Q12" s="31" t="n">
        <v>562</v>
      </c>
      <c r="R12" s="63"/>
      <c r="S12" s="31" t="n">
        <v>528</v>
      </c>
      <c r="U12" s="32" t="n">
        <v>-0.13</v>
      </c>
      <c r="V12" s="13"/>
      <c r="W12" s="32" t="n">
        <v>-0.06</v>
      </c>
      <c r="Y12" s="31" t="n">
        <v>2388</v>
      </c>
      <c r="AA12" s="31" t="n">
        <v>2248</v>
      </c>
      <c r="AC12" s="32" t="n">
        <v>-0.06</v>
      </c>
    </row>
    <row r="13" customFormat="false" ht="12.75" hidden="false" customHeight="false" outlineLevel="0" collapsed="false">
      <c r="A13" s="44" t="s">
        <v>90</v>
      </c>
      <c r="B13" s="61"/>
      <c r="E13" s="31" t="n">
        <v>14</v>
      </c>
      <c r="F13" s="63"/>
      <c r="G13" s="31" t="n">
        <v>20</v>
      </c>
      <c r="H13" s="63"/>
      <c r="I13" s="31" t="n">
        <v>20</v>
      </c>
      <c r="J13" s="63"/>
      <c r="K13" s="31" t="n">
        <v>29</v>
      </c>
      <c r="L13" s="63"/>
      <c r="M13" s="31" t="n">
        <v>25</v>
      </c>
      <c r="N13" s="63"/>
      <c r="O13" s="31" t="n">
        <v>17</v>
      </c>
      <c r="P13" s="63"/>
      <c r="Q13" s="31" t="n">
        <v>16</v>
      </c>
      <c r="R13" s="63"/>
      <c r="S13" s="31" t="n">
        <v>12</v>
      </c>
      <c r="U13" s="32" t="n">
        <v>-0.59</v>
      </c>
      <c r="V13" s="13"/>
      <c r="W13" s="32" t="n">
        <v>-0.25</v>
      </c>
      <c r="Y13" s="31" t="n">
        <v>83</v>
      </c>
      <c r="AA13" s="31" t="n">
        <v>70</v>
      </c>
      <c r="AC13" s="32" t="n">
        <v>-0.16</v>
      </c>
    </row>
    <row r="14" customFormat="false" ht="12.75" hidden="false" customHeight="false" outlineLevel="0" collapsed="false">
      <c r="A14" s="44" t="s">
        <v>91</v>
      </c>
      <c r="B14" s="61"/>
      <c r="C14" s="13"/>
      <c r="D14" s="13"/>
      <c r="E14" s="31" t="n">
        <v>7</v>
      </c>
      <c r="F14" s="63"/>
      <c r="G14" s="31" t="n">
        <v>10</v>
      </c>
      <c r="H14" s="63"/>
      <c r="I14" s="31" t="n">
        <v>5</v>
      </c>
      <c r="J14" s="63"/>
      <c r="K14" s="31" t="n">
        <v>6</v>
      </c>
      <c r="L14" s="63"/>
      <c r="M14" s="31" t="n">
        <v>11</v>
      </c>
      <c r="N14" s="63"/>
      <c r="O14" s="31" t="n">
        <v>4</v>
      </c>
      <c r="P14" s="63"/>
      <c r="Q14" s="31" t="n">
        <v>7</v>
      </c>
      <c r="R14" s="63"/>
      <c r="S14" s="31" t="n">
        <v>10</v>
      </c>
      <c r="U14" s="32" t="n">
        <v>0.67</v>
      </c>
      <c r="V14" s="13"/>
      <c r="W14" s="32" t="n">
        <v>0.43</v>
      </c>
      <c r="Y14" s="31" t="n">
        <v>28</v>
      </c>
      <c r="AA14" s="31" t="n">
        <v>32</v>
      </c>
      <c r="AC14" s="32" t="n">
        <v>0.14</v>
      </c>
    </row>
    <row r="15" customFormat="false" ht="12.75" hidden="false" customHeight="false" outlineLevel="0" collapsed="false">
      <c r="A15" s="44"/>
      <c r="B15" s="44" t="s">
        <v>92</v>
      </c>
      <c r="C15" s="13"/>
      <c r="D15" s="13"/>
      <c r="E15" s="64" t="n">
        <v>649</v>
      </c>
      <c r="F15" s="63"/>
      <c r="G15" s="64" t="n">
        <v>684</v>
      </c>
      <c r="H15" s="63"/>
      <c r="I15" s="64" t="n">
        <v>689</v>
      </c>
      <c r="J15" s="63"/>
      <c r="K15" s="64" t="n">
        <v>704</v>
      </c>
      <c r="L15" s="63"/>
      <c r="M15" s="64" t="n">
        <v>658</v>
      </c>
      <c r="N15" s="63"/>
      <c r="O15" s="64" t="n">
        <v>609</v>
      </c>
      <c r="P15" s="63"/>
      <c r="Q15" s="64" t="n">
        <v>605</v>
      </c>
      <c r="R15" s="63"/>
      <c r="S15" s="64" t="n">
        <v>563</v>
      </c>
      <c r="U15" s="32" t="n">
        <v>-0.2</v>
      </c>
      <c r="V15" s="13"/>
      <c r="W15" s="32" t="n">
        <v>-0.07</v>
      </c>
      <c r="Y15" s="64" t="n">
        <v>2726</v>
      </c>
      <c r="AA15" s="64" t="n">
        <v>2435</v>
      </c>
      <c r="AC15" s="32" t="n">
        <v>-0.11</v>
      </c>
    </row>
    <row r="16" customFormat="false" ht="12.75" hidden="false" customHeight="false" outlineLevel="0" collapsed="false">
      <c r="A16" s="44" t="s">
        <v>93</v>
      </c>
      <c r="B16" s="66"/>
      <c r="C16" s="13"/>
      <c r="D16" s="13"/>
      <c r="E16" s="31" t="n">
        <v>0</v>
      </c>
      <c r="F16" s="63"/>
      <c r="G16" s="31" t="n">
        <v>4</v>
      </c>
      <c r="H16" s="63"/>
      <c r="I16" s="31" t="n">
        <v>2</v>
      </c>
      <c r="J16" s="63"/>
      <c r="K16" s="31" t="n">
        <v>8</v>
      </c>
      <c r="L16" s="63"/>
      <c r="M16" s="31" t="n">
        <v>3</v>
      </c>
      <c r="N16" s="63"/>
      <c r="O16" s="31" t="n">
        <v>3</v>
      </c>
      <c r="P16" s="63"/>
      <c r="Q16" s="31" t="n">
        <v>2</v>
      </c>
      <c r="R16" s="63"/>
      <c r="S16" s="31" t="n">
        <v>4</v>
      </c>
      <c r="U16" s="32" t="n">
        <v>-0.5</v>
      </c>
      <c r="V16" s="13"/>
      <c r="W16" s="32" t="n">
        <v>1</v>
      </c>
      <c r="Y16" s="31" t="n">
        <v>14</v>
      </c>
      <c r="AA16" s="31" t="n">
        <v>12</v>
      </c>
      <c r="AC16" s="32" t="n">
        <v>-0.14</v>
      </c>
    </row>
    <row r="17" customFormat="false" ht="12.75" hidden="false" customHeight="false" outlineLevel="0" collapsed="false">
      <c r="A17" s="67"/>
      <c r="B17" s="67" t="s">
        <v>33</v>
      </c>
      <c r="C17" s="13"/>
      <c r="D17" s="13"/>
      <c r="E17" s="68" t="n">
        <v>649</v>
      </c>
      <c r="F17" s="63"/>
      <c r="G17" s="68" t="n">
        <v>680</v>
      </c>
      <c r="H17" s="63"/>
      <c r="I17" s="68" t="n">
        <v>687</v>
      </c>
      <c r="J17" s="63"/>
      <c r="K17" s="68" t="n">
        <v>696</v>
      </c>
      <c r="L17" s="63"/>
      <c r="M17" s="68" t="n">
        <v>655</v>
      </c>
      <c r="N17" s="63"/>
      <c r="O17" s="68" t="n">
        <v>606</v>
      </c>
      <c r="P17" s="63"/>
      <c r="Q17" s="68" t="n">
        <v>603</v>
      </c>
      <c r="R17" s="63"/>
      <c r="S17" s="68" t="n">
        <v>559</v>
      </c>
      <c r="U17" s="32" t="n">
        <v>-0.2</v>
      </c>
      <c r="V17" s="13"/>
      <c r="W17" s="32" t="n">
        <v>-0.07</v>
      </c>
      <c r="Y17" s="68" t="n">
        <v>2712</v>
      </c>
      <c r="AA17" s="68" t="n">
        <v>2423</v>
      </c>
      <c r="AC17" s="32" t="n">
        <v>-0.11</v>
      </c>
    </row>
    <row r="18" customFormat="false" ht="12.75" hidden="false" customHeight="false" outlineLevel="0" collapsed="false">
      <c r="A18" s="67"/>
      <c r="B18" s="67"/>
      <c r="C18" s="13"/>
      <c r="D18" s="13"/>
      <c r="E18" s="28"/>
      <c r="F18" s="63"/>
      <c r="G18" s="28"/>
      <c r="H18" s="63"/>
      <c r="I18" s="28"/>
      <c r="J18" s="63"/>
      <c r="K18" s="28"/>
      <c r="L18" s="63"/>
      <c r="M18" s="28"/>
      <c r="N18" s="63"/>
      <c r="O18" s="28"/>
      <c r="P18" s="63"/>
      <c r="Q18" s="28"/>
      <c r="R18" s="63"/>
      <c r="S18" s="28"/>
      <c r="U18" s="28"/>
      <c r="W18" s="28"/>
      <c r="Y18" s="28"/>
      <c r="AA18" s="28"/>
      <c r="AC18" s="28"/>
    </row>
    <row r="19" customFormat="false" ht="12.75" hidden="false" customHeight="false" outlineLevel="0" collapsed="false">
      <c r="A19" s="44" t="s">
        <v>95</v>
      </c>
      <c r="B19" s="70"/>
      <c r="E19" s="31" t="n">
        <v>201</v>
      </c>
      <c r="F19" s="63"/>
      <c r="G19" s="31" t="n">
        <v>214</v>
      </c>
      <c r="H19" s="63"/>
      <c r="I19" s="31" t="n">
        <v>204</v>
      </c>
      <c r="J19" s="63"/>
      <c r="K19" s="31" t="n">
        <v>195</v>
      </c>
      <c r="L19" s="63"/>
      <c r="M19" s="31" t="n">
        <v>217</v>
      </c>
      <c r="N19" s="63"/>
      <c r="O19" s="31" t="n">
        <v>202</v>
      </c>
      <c r="P19" s="63"/>
      <c r="Q19" s="31" t="n">
        <v>205</v>
      </c>
      <c r="R19" s="63"/>
      <c r="S19" s="31" t="n">
        <v>119</v>
      </c>
      <c r="U19" s="32" t="n">
        <v>-0.39</v>
      </c>
      <c r="V19" s="13"/>
      <c r="W19" s="32" t="n">
        <v>-0.42</v>
      </c>
      <c r="Y19" s="31" t="n">
        <v>814</v>
      </c>
      <c r="AA19" s="31" t="n">
        <v>743</v>
      </c>
      <c r="AC19" s="32" t="n">
        <v>-0.09</v>
      </c>
    </row>
    <row r="20" customFormat="false" ht="12.75" hidden="false" customHeight="false" outlineLevel="0" collapsed="false">
      <c r="A20" s="44" t="s">
        <v>96</v>
      </c>
      <c r="B20" s="70"/>
      <c r="E20" s="31" t="n">
        <v>23</v>
      </c>
      <c r="F20" s="63"/>
      <c r="G20" s="31" t="n">
        <v>24</v>
      </c>
      <c r="H20" s="63"/>
      <c r="I20" s="31" t="n">
        <v>25</v>
      </c>
      <c r="J20" s="63"/>
      <c r="K20" s="31" t="n">
        <v>25</v>
      </c>
      <c r="L20" s="63"/>
      <c r="M20" s="31" t="n">
        <v>26</v>
      </c>
      <c r="N20" s="63"/>
      <c r="O20" s="31" t="n">
        <v>26</v>
      </c>
      <c r="P20" s="63"/>
      <c r="Q20" s="31" t="n">
        <v>26</v>
      </c>
      <c r="R20" s="63"/>
      <c r="S20" s="31" t="n">
        <v>25</v>
      </c>
      <c r="U20" s="32" t="s">
        <v>42</v>
      </c>
      <c r="V20" s="13"/>
      <c r="W20" s="32" t="n">
        <v>-0.04</v>
      </c>
      <c r="Y20" s="31" t="n">
        <v>97</v>
      </c>
      <c r="AA20" s="31" t="n">
        <v>103</v>
      </c>
      <c r="AC20" s="32" t="n">
        <v>0.06</v>
      </c>
    </row>
    <row r="21" customFormat="false" ht="12.75" hidden="false" customHeight="false" outlineLevel="0" collapsed="false">
      <c r="A21" s="44" t="s">
        <v>97</v>
      </c>
      <c r="B21" s="44"/>
      <c r="E21" s="31" t="n">
        <v>37</v>
      </c>
      <c r="F21" s="63"/>
      <c r="G21" s="31" t="n">
        <v>39</v>
      </c>
      <c r="H21" s="63"/>
      <c r="I21" s="31" t="n">
        <v>38</v>
      </c>
      <c r="J21" s="63"/>
      <c r="K21" s="31" t="n">
        <v>47</v>
      </c>
      <c r="L21" s="63"/>
      <c r="M21" s="31" t="n">
        <v>43</v>
      </c>
      <c r="N21" s="63"/>
      <c r="O21" s="31" t="n">
        <v>43</v>
      </c>
      <c r="P21" s="63"/>
      <c r="Q21" s="31" t="n">
        <v>42</v>
      </c>
      <c r="R21" s="63"/>
      <c r="S21" s="31" t="n">
        <v>40</v>
      </c>
      <c r="U21" s="32" t="n">
        <v>-0.15</v>
      </c>
      <c r="V21" s="13"/>
      <c r="W21" s="32" t="n">
        <v>-0.05</v>
      </c>
      <c r="Y21" s="31" t="n">
        <v>161</v>
      </c>
      <c r="AA21" s="31" t="n">
        <v>168</v>
      </c>
      <c r="AC21" s="32" t="n">
        <v>0.04</v>
      </c>
    </row>
    <row r="22" customFormat="false" ht="12.75" hidden="false" customHeight="false" outlineLevel="0" collapsed="false">
      <c r="A22" s="44" t="s">
        <v>98</v>
      </c>
      <c r="B22" s="44"/>
      <c r="E22" s="31" t="n">
        <v>21</v>
      </c>
      <c r="F22" s="63"/>
      <c r="G22" s="31" t="n">
        <v>22</v>
      </c>
      <c r="H22" s="63"/>
      <c r="I22" s="31" t="n">
        <v>23</v>
      </c>
      <c r="J22" s="63"/>
      <c r="K22" s="31" t="n">
        <v>24</v>
      </c>
      <c r="L22" s="63"/>
      <c r="M22" s="31" t="n">
        <v>24</v>
      </c>
      <c r="N22" s="63"/>
      <c r="O22" s="31" t="n">
        <v>26</v>
      </c>
      <c r="P22" s="63"/>
      <c r="Q22" s="31" t="n">
        <v>29</v>
      </c>
      <c r="R22" s="63"/>
      <c r="S22" s="31" t="n">
        <v>27</v>
      </c>
      <c r="U22" s="32" t="n">
        <v>0.13</v>
      </c>
      <c r="V22" s="13"/>
      <c r="W22" s="32" t="n">
        <v>-0.07</v>
      </c>
      <c r="Y22" s="31" t="n">
        <v>90</v>
      </c>
      <c r="AA22" s="31" t="n">
        <v>106</v>
      </c>
      <c r="AC22" s="32" t="n">
        <v>0.18</v>
      </c>
    </row>
    <row r="23" customFormat="false" ht="12.75" hidden="false" customHeight="false" outlineLevel="0" collapsed="false">
      <c r="A23" s="44" t="s">
        <v>99</v>
      </c>
      <c r="B23" s="44"/>
      <c r="E23" s="31" t="n">
        <v>39</v>
      </c>
      <c r="F23" s="63"/>
      <c r="G23" s="31" t="n">
        <v>42</v>
      </c>
      <c r="H23" s="63"/>
      <c r="I23" s="31" t="n">
        <v>43</v>
      </c>
      <c r="J23" s="63"/>
      <c r="K23" s="31" t="n">
        <v>54</v>
      </c>
      <c r="L23" s="63"/>
      <c r="M23" s="31" t="n">
        <v>36</v>
      </c>
      <c r="N23" s="63"/>
      <c r="O23" s="31" t="n">
        <v>41</v>
      </c>
      <c r="P23" s="63"/>
      <c r="Q23" s="31" t="n">
        <v>35</v>
      </c>
      <c r="R23" s="63"/>
      <c r="S23" s="31" t="n">
        <v>26</v>
      </c>
      <c r="U23" s="32" t="n">
        <v>-0.52</v>
      </c>
      <c r="V23" s="13"/>
      <c r="W23" s="32" t="n">
        <v>-0.26</v>
      </c>
      <c r="Y23" s="31" t="n">
        <v>178</v>
      </c>
      <c r="AA23" s="31" t="n">
        <v>138</v>
      </c>
      <c r="AC23" s="32" t="n">
        <v>-0.22</v>
      </c>
    </row>
    <row r="24" customFormat="false" ht="12.75" hidden="false" customHeight="false" outlineLevel="0" collapsed="false">
      <c r="A24" s="44" t="s">
        <v>100</v>
      </c>
      <c r="B24" s="44"/>
      <c r="E24" s="31" t="n">
        <v>22</v>
      </c>
      <c r="F24" s="63"/>
      <c r="G24" s="31" t="n">
        <v>27</v>
      </c>
      <c r="H24" s="63"/>
      <c r="I24" s="31" t="n">
        <v>26</v>
      </c>
      <c r="J24" s="63"/>
      <c r="K24" s="31" t="n">
        <v>38</v>
      </c>
      <c r="L24" s="63"/>
      <c r="M24" s="31" t="n">
        <v>28</v>
      </c>
      <c r="N24" s="63"/>
      <c r="O24" s="31" t="n">
        <v>32</v>
      </c>
      <c r="P24" s="63"/>
      <c r="Q24" s="31" t="n">
        <v>22</v>
      </c>
      <c r="R24" s="63"/>
      <c r="S24" s="31" t="n">
        <v>30</v>
      </c>
      <c r="U24" s="32" t="n">
        <v>-0.21</v>
      </c>
      <c r="V24" s="13"/>
      <c r="W24" s="32" t="n">
        <v>0.36</v>
      </c>
      <c r="Y24" s="31" t="n">
        <v>113</v>
      </c>
      <c r="AA24" s="31" t="n">
        <v>112</v>
      </c>
      <c r="AC24" s="32" t="n">
        <v>-0.01</v>
      </c>
    </row>
    <row r="25" customFormat="false" ht="12.75" hidden="false" customHeight="false" outlineLevel="0" collapsed="false">
      <c r="A25" s="44" t="s">
        <v>91</v>
      </c>
      <c r="B25" s="44"/>
      <c r="E25" s="31" t="n">
        <v>34</v>
      </c>
      <c r="F25" s="63"/>
      <c r="G25" s="31" t="n">
        <v>48</v>
      </c>
      <c r="H25" s="63"/>
      <c r="I25" s="31" t="n">
        <v>38</v>
      </c>
      <c r="J25" s="63"/>
      <c r="K25" s="31" t="n">
        <v>39</v>
      </c>
      <c r="L25" s="63"/>
      <c r="M25" s="31" t="n">
        <v>33</v>
      </c>
      <c r="N25" s="63"/>
      <c r="O25" s="31" t="n">
        <v>24</v>
      </c>
      <c r="P25" s="63"/>
      <c r="Q25" s="31" t="n">
        <v>33</v>
      </c>
      <c r="R25" s="63"/>
      <c r="S25" s="31" t="n">
        <v>36</v>
      </c>
      <c r="U25" s="32" t="n">
        <v>-0.08</v>
      </c>
      <c r="V25" s="13"/>
      <c r="W25" s="32" t="n">
        <v>0.09</v>
      </c>
      <c r="Y25" s="31" t="n">
        <v>159</v>
      </c>
      <c r="AA25" s="31" t="n">
        <v>126</v>
      </c>
      <c r="AC25" s="32" t="n">
        <v>-0.21</v>
      </c>
    </row>
    <row r="26" customFormat="false" ht="12.75" hidden="false" customHeight="false" outlineLevel="0" collapsed="false">
      <c r="A26" s="44"/>
      <c r="B26" s="44" t="s">
        <v>101</v>
      </c>
      <c r="E26" s="68" t="n">
        <v>377</v>
      </c>
      <c r="F26" s="63"/>
      <c r="G26" s="68" t="n">
        <v>416</v>
      </c>
      <c r="H26" s="63"/>
      <c r="I26" s="68" t="n">
        <v>397</v>
      </c>
      <c r="J26" s="63"/>
      <c r="K26" s="68" t="n">
        <v>422</v>
      </c>
      <c r="L26" s="63"/>
      <c r="M26" s="68" t="n">
        <v>407</v>
      </c>
      <c r="N26" s="63"/>
      <c r="O26" s="68" t="n">
        <v>394</v>
      </c>
      <c r="P26" s="63"/>
      <c r="Q26" s="68" t="n">
        <v>392</v>
      </c>
      <c r="R26" s="63"/>
      <c r="S26" s="68" t="n">
        <v>303</v>
      </c>
      <c r="U26" s="32" t="n">
        <v>-0.28</v>
      </c>
      <c r="V26" s="13"/>
      <c r="W26" s="32" t="n">
        <v>-0.23</v>
      </c>
      <c r="Y26" s="68" t="n">
        <v>1612</v>
      </c>
      <c r="AA26" s="68" t="n">
        <v>1496</v>
      </c>
      <c r="AC26" s="32" t="n">
        <v>-0.07</v>
      </c>
    </row>
    <row r="27" customFormat="false" ht="12.75" hidden="false" customHeight="false" outlineLevel="0" collapsed="false">
      <c r="A27" s="44" t="s">
        <v>149</v>
      </c>
      <c r="B27" s="44"/>
      <c r="E27" s="71" t="n">
        <v>0</v>
      </c>
      <c r="F27" s="63"/>
      <c r="G27" s="71" t="n">
        <v>0</v>
      </c>
      <c r="H27" s="63"/>
      <c r="I27" s="71" t="n">
        <v>35</v>
      </c>
      <c r="J27" s="63"/>
      <c r="K27" s="71" t="n">
        <v>0</v>
      </c>
      <c r="L27" s="63"/>
      <c r="M27" s="71" t="n">
        <v>0</v>
      </c>
      <c r="N27" s="63"/>
      <c r="O27" s="71" t="n">
        <v>0</v>
      </c>
      <c r="P27" s="63"/>
      <c r="Q27" s="71" t="n">
        <v>0</v>
      </c>
      <c r="R27" s="63"/>
      <c r="S27" s="71" t="n">
        <v>0</v>
      </c>
      <c r="U27" s="32" t="s">
        <v>42</v>
      </c>
      <c r="V27" s="13"/>
      <c r="W27" s="32" t="s">
        <v>42</v>
      </c>
      <c r="Y27" s="71" t="n">
        <v>35</v>
      </c>
      <c r="AA27" s="71" t="n">
        <v>0</v>
      </c>
      <c r="AC27" s="32" t="s">
        <v>43</v>
      </c>
    </row>
    <row r="28" customFormat="false" ht="12.75" hidden="false" customHeight="false" outlineLevel="0" collapsed="false">
      <c r="A28" s="44" t="s">
        <v>150</v>
      </c>
      <c r="B28" s="44"/>
      <c r="E28" s="31" t="n">
        <v>272</v>
      </c>
      <c r="F28" s="63"/>
      <c r="G28" s="31" t="n">
        <v>264</v>
      </c>
      <c r="H28" s="63"/>
      <c r="I28" s="31" t="n">
        <v>325</v>
      </c>
      <c r="J28" s="63"/>
      <c r="K28" s="31" t="n">
        <v>274</v>
      </c>
      <c r="L28" s="63"/>
      <c r="M28" s="31" t="n">
        <v>248</v>
      </c>
      <c r="N28" s="63"/>
      <c r="O28" s="31" t="n">
        <v>212</v>
      </c>
      <c r="P28" s="63"/>
      <c r="Q28" s="31" t="n">
        <v>211</v>
      </c>
      <c r="R28" s="63"/>
      <c r="S28" s="31" t="n">
        <v>256</v>
      </c>
      <c r="U28" s="32" t="n">
        <v>-0.07</v>
      </c>
      <c r="V28" s="13"/>
      <c r="W28" s="32" t="n">
        <v>0.21</v>
      </c>
      <c r="Y28" s="31" t="n">
        <v>1135</v>
      </c>
      <c r="AA28" s="31" t="n">
        <v>927</v>
      </c>
      <c r="AC28" s="32" t="n">
        <v>-0.18</v>
      </c>
    </row>
    <row r="29" customFormat="false" ht="12.75" hidden="false" customHeight="false" outlineLevel="0" collapsed="false">
      <c r="A29" s="44" t="s">
        <v>105</v>
      </c>
      <c r="B29" s="44"/>
      <c r="E29" s="31" t="n">
        <v>112</v>
      </c>
      <c r="F29" s="63"/>
      <c r="G29" s="31" t="n">
        <v>107</v>
      </c>
      <c r="H29" s="63"/>
      <c r="I29" s="31" t="n">
        <v>129</v>
      </c>
      <c r="J29" s="63"/>
      <c r="K29" s="31" t="n">
        <v>110</v>
      </c>
      <c r="L29" s="63"/>
      <c r="M29" s="31" t="n">
        <v>99</v>
      </c>
      <c r="N29" s="63"/>
      <c r="O29" s="31" t="n">
        <v>88</v>
      </c>
      <c r="P29" s="63"/>
      <c r="Q29" s="31" t="n">
        <v>86</v>
      </c>
      <c r="R29" s="63"/>
      <c r="S29" s="31" t="n">
        <v>109</v>
      </c>
      <c r="U29" s="32" t="n">
        <v>-0.01</v>
      </c>
      <c r="V29" s="13"/>
      <c r="W29" s="32" t="n">
        <v>0.27</v>
      </c>
      <c r="Y29" s="31" t="n">
        <v>458</v>
      </c>
      <c r="AA29" s="31" t="n">
        <v>382</v>
      </c>
      <c r="AC29" s="32" t="n">
        <v>-0.17</v>
      </c>
    </row>
    <row r="30" customFormat="false" ht="13.5" hidden="false" customHeight="false" outlineLevel="0" collapsed="false">
      <c r="A30" s="44" t="s">
        <v>38</v>
      </c>
      <c r="B30" s="44"/>
      <c r="E30" s="73" t="n">
        <v>160</v>
      </c>
      <c r="F30" s="63"/>
      <c r="G30" s="73" t="n">
        <v>157</v>
      </c>
      <c r="H30" s="63"/>
      <c r="I30" s="73" t="n">
        <v>196</v>
      </c>
      <c r="J30" s="63"/>
      <c r="K30" s="73" t="n">
        <v>164</v>
      </c>
      <c r="L30" s="63"/>
      <c r="M30" s="73" t="n">
        <v>149</v>
      </c>
      <c r="N30" s="63"/>
      <c r="O30" s="73" t="n">
        <v>124</v>
      </c>
      <c r="P30" s="63"/>
      <c r="Q30" s="73" t="n">
        <v>125</v>
      </c>
      <c r="R30" s="63"/>
      <c r="S30" s="73" t="n">
        <v>147</v>
      </c>
      <c r="U30" s="32" t="n">
        <v>-0.1</v>
      </c>
      <c r="V30" s="13"/>
      <c r="W30" s="32" t="n">
        <v>0.18</v>
      </c>
      <c r="Y30" s="73" t="n">
        <v>677</v>
      </c>
      <c r="AA30" s="73" t="n">
        <v>545</v>
      </c>
      <c r="AC30" s="32" t="n">
        <v>-0.19</v>
      </c>
    </row>
    <row r="31" customFormat="false" ht="13.5" hidden="false" customHeight="false" outlineLevel="0" collapsed="false">
      <c r="A31" s="44"/>
      <c r="B31" s="44"/>
      <c r="E31" s="30"/>
      <c r="F31" s="63"/>
      <c r="G31" s="30"/>
      <c r="H31" s="63"/>
      <c r="I31" s="30"/>
      <c r="J31" s="63"/>
      <c r="K31" s="30"/>
      <c r="L31" s="63"/>
      <c r="M31" s="30"/>
      <c r="N31" s="63"/>
      <c r="O31" s="30"/>
      <c r="P31" s="63"/>
      <c r="Q31" s="30"/>
      <c r="R31" s="63"/>
      <c r="S31" s="30"/>
      <c r="U31" s="32"/>
      <c r="W31" s="32"/>
    </row>
    <row r="32" customFormat="false" ht="12.75" hidden="false" customHeight="false" outlineLevel="0" collapsed="false">
      <c r="A32" s="44" t="s">
        <v>108</v>
      </c>
      <c r="C32" s="44"/>
      <c r="D32" s="44"/>
      <c r="E32" s="80" t="n">
        <v>0.309707241910632</v>
      </c>
      <c r="F32" s="80"/>
      <c r="G32" s="80" t="n">
        <v>0.314705882352941</v>
      </c>
      <c r="H32" s="80"/>
      <c r="I32" s="80" t="n">
        <v>0.296943231441048</v>
      </c>
      <c r="J32" s="80"/>
      <c r="K32" s="80" t="n">
        <v>0.280172413793103</v>
      </c>
      <c r="L32" s="80"/>
      <c r="M32" s="80" t="n">
        <v>0.331297709923664</v>
      </c>
      <c r="N32" s="80"/>
      <c r="O32" s="80" t="n">
        <v>0.333333333333333</v>
      </c>
      <c r="P32" s="80"/>
      <c r="Q32" s="80" t="n">
        <v>0.339966832504146</v>
      </c>
      <c r="R32" s="80"/>
      <c r="S32" s="80" t="n">
        <v>0.212880143112701</v>
      </c>
      <c r="T32" s="63"/>
      <c r="U32" s="104"/>
      <c r="V32" s="43"/>
      <c r="Y32" s="80" t="n">
        <v>0.300147492625369</v>
      </c>
      <c r="AA32" s="80" t="n">
        <v>0.306644655385885</v>
      </c>
      <c r="AG32" s="80"/>
      <c r="AI32" s="80"/>
      <c r="AK32" s="80" t="e">
        <f aca="false"/>
        <v>#VALUE!</v>
      </c>
      <c r="AM32" s="80" t="e">
        <f aca="false"/>
        <v>#VALUE!</v>
      </c>
    </row>
    <row r="33" customFormat="false" ht="12.75" hidden="false" customHeight="false" outlineLevel="0" collapsed="false">
      <c r="A33" s="44" t="s">
        <v>109</v>
      </c>
      <c r="B33" s="13"/>
      <c r="C33" s="13"/>
      <c r="D33" s="13"/>
      <c r="E33" s="82" t="n">
        <v>0.271186440677966</v>
      </c>
      <c r="F33" s="82"/>
      <c r="G33" s="82" t="n">
        <v>0.297058823529412</v>
      </c>
      <c r="H33" s="82"/>
      <c r="I33" s="82" t="n">
        <v>0.280931586608443</v>
      </c>
      <c r="J33" s="82"/>
      <c r="K33" s="82" t="n">
        <v>0.326149425287356</v>
      </c>
      <c r="L33" s="82"/>
      <c r="M33" s="82" t="n">
        <v>0.290076335877863</v>
      </c>
      <c r="N33" s="82"/>
      <c r="O33" s="82" t="n">
        <v>0.316831683168317</v>
      </c>
      <c r="P33" s="82"/>
      <c r="Q33" s="82" t="n">
        <v>0.310116086235489</v>
      </c>
      <c r="R33" s="82"/>
      <c r="S33" s="82" t="n">
        <v>0.329159212880143</v>
      </c>
      <c r="T33" s="63"/>
      <c r="U33" s="32"/>
      <c r="V33" s="43"/>
      <c r="Y33" s="82" t="n">
        <v>0.29424778761062</v>
      </c>
      <c r="AA33" s="82" t="n">
        <v>0.310771770532398</v>
      </c>
      <c r="AG33" s="82"/>
      <c r="AI33" s="82"/>
      <c r="AK33" s="82" t="e">
        <f aca="false"/>
        <v>#DIV/0!</v>
      </c>
      <c r="AM33" s="82" t="e">
        <f aca="false"/>
        <v>#DIV/0!</v>
      </c>
    </row>
    <row r="34" customFormat="false" ht="12.75" hidden="false" customHeight="false" outlineLevel="0" collapsed="false">
      <c r="A34" s="44" t="s">
        <v>151</v>
      </c>
      <c r="C34" s="44"/>
      <c r="D34" s="44"/>
      <c r="E34" s="82" t="n">
        <v>0.24653312788906</v>
      </c>
      <c r="F34" s="82"/>
      <c r="G34" s="82" t="n">
        <v>0.230882352941176</v>
      </c>
      <c r="H34" s="82"/>
      <c r="I34" s="82" t="n">
        <v>0.285298398835517</v>
      </c>
      <c r="J34" s="82"/>
      <c r="K34" s="82" t="n">
        <v>0.235632183908046</v>
      </c>
      <c r="L34" s="82"/>
      <c r="M34" s="82" t="n">
        <v>0.227480916030534</v>
      </c>
      <c r="N34" s="82"/>
      <c r="O34" s="82" t="n">
        <v>0.204620462046205</v>
      </c>
      <c r="P34" s="82"/>
      <c r="Q34" s="82" t="n">
        <v>0.207296849087894</v>
      </c>
      <c r="R34" s="82"/>
      <c r="S34" s="82" t="n">
        <v>0.262969588550984</v>
      </c>
      <c r="T34" s="105"/>
      <c r="U34" s="106"/>
      <c r="V34" s="43"/>
      <c r="Y34" s="82" t="n">
        <v>0.249631268436578</v>
      </c>
      <c r="AA34" s="82" t="n">
        <v>0.224927775484936</v>
      </c>
      <c r="AG34" s="82"/>
      <c r="AI34" s="82"/>
      <c r="AK34" s="82" t="e">
        <f aca="false"/>
        <v>#VALUE!</v>
      </c>
      <c r="AM34" s="82" t="e">
        <f aca="false"/>
        <v>#VALUE!</v>
      </c>
    </row>
    <row r="35" customFormat="false" ht="12.75" hidden="false" customHeight="false" outlineLevel="0" collapsed="false">
      <c r="A35" s="44"/>
      <c r="B35" s="44"/>
      <c r="E35" s="30"/>
      <c r="F35" s="63"/>
      <c r="G35" s="30"/>
      <c r="H35" s="63"/>
      <c r="I35" s="30"/>
      <c r="J35" s="63"/>
      <c r="K35" s="30"/>
      <c r="L35" s="63"/>
      <c r="M35" s="30"/>
      <c r="N35" s="63"/>
      <c r="O35" s="30"/>
      <c r="P35" s="63"/>
      <c r="Q35" s="30"/>
      <c r="R35" s="63"/>
      <c r="S35" s="30"/>
      <c r="U35" s="30"/>
      <c r="W35" s="30"/>
    </row>
    <row r="36" customFormat="false" ht="13.5" hidden="false" customHeight="false" outlineLevel="0" collapsed="false">
      <c r="A36" s="49"/>
      <c r="B36" s="49"/>
      <c r="C36" s="107"/>
      <c r="D36" s="83"/>
      <c r="E36" s="31"/>
      <c r="F36" s="63"/>
      <c r="G36" s="31"/>
      <c r="H36" s="63"/>
      <c r="I36" s="31"/>
      <c r="J36" s="63"/>
      <c r="K36" s="31"/>
      <c r="L36" s="63"/>
      <c r="M36" s="31"/>
      <c r="N36" s="63"/>
      <c r="O36" s="31"/>
      <c r="P36" s="63"/>
      <c r="Q36" s="31"/>
      <c r="R36" s="63"/>
      <c r="S36" s="31"/>
      <c r="U36" s="31"/>
      <c r="W36" s="31"/>
    </row>
    <row r="37" customFormat="false" ht="12.75" hidden="false" customHeight="false" outlineLevel="0" collapsed="false">
      <c r="A37" s="12" t="s">
        <v>71</v>
      </c>
      <c r="B37" s="12" t="s">
        <v>111</v>
      </c>
      <c r="C37" s="83"/>
      <c r="D37" s="83"/>
      <c r="E37" s="41"/>
      <c r="F37" s="41"/>
      <c r="G37" s="79"/>
      <c r="H37" s="41"/>
      <c r="I37" s="41"/>
      <c r="J37" s="41"/>
      <c r="K37" s="41"/>
      <c r="L37" s="41"/>
      <c r="M37" s="32"/>
      <c r="N37" s="63"/>
      <c r="O37" s="31"/>
      <c r="P37" s="63"/>
      <c r="Q37" s="31"/>
      <c r="R37" s="63"/>
      <c r="S37" s="31"/>
      <c r="U37" s="41"/>
      <c r="W37" s="41"/>
    </row>
    <row r="38" customFormat="false" ht="12.75" hidden="false" customHeight="false" outlineLevel="0" collapsed="false">
      <c r="A38" s="12" t="s">
        <v>77</v>
      </c>
      <c r="B38" s="12" t="s">
        <v>79</v>
      </c>
      <c r="C38" s="12"/>
      <c r="D38" s="12"/>
      <c r="F38" s="1"/>
      <c r="H38" s="1"/>
      <c r="J38" s="1"/>
      <c r="K38" s="51"/>
      <c r="L38" s="1"/>
      <c r="M38" s="51"/>
      <c r="N38" s="51"/>
      <c r="O38" s="51"/>
      <c r="P38" s="1"/>
      <c r="Q38" s="51"/>
      <c r="R38" s="51"/>
      <c r="S38" s="51"/>
      <c r="T38" s="51"/>
    </row>
    <row r="39" customFormat="false" ht="12.75" hidden="false" customHeight="false" outlineLevel="0" collapsed="false">
      <c r="A39" s="56" t="n">
        <v>6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</row>
  </sheetData>
  <mergeCells count="7">
    <mergeCell ref="A1:AD1"/>
    <mergeCell ref="A2:AD2"/>
    <mergeCell ref="A3:AD3"/>
    <mergeCell ref="D6:T6"/>
    <mergeCell ref="U6:W6"/>
    <mergeCell ref="Y6:AA6"/>
    <mergeCell ref="A39:AD39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28"/>
    <col collapsed="false" customWidth="true" hidden="false" outlineLevel="0" max="3" min="3" style="1" width="43.13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1.42"/>
    <col collapsed="false" customWidth="true" hidden="false" outlineLevel="0" max="12" min="12" style="1" width="1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true" hidden="false" outlineLevel="0" max="15" min="15" style="1" width="11.42"/>
    <col collapsed="false" customWidth="true" hidden="false" outlineLevel="0" max="16" min="16" style="1" width="1.7"/>
    <col collapsed="false" customWidth="true" hidden="false" outlineLevel="0" max="17" min="17" style="1" width="11.42"/>
    <col collapsed="false" customWidth="true" hidden="false" outlineLevel="0" max="18" min="18" style="1" width="1.7"/>
    <col collapsed="false" customWidth="true" hidden="false" outlineLevel="0" max="19" min="19" style="1" width="11.42"/>
    <col collapsed="false" customWidth="true" hidden="false" outlineLevel="0" max="20" min="20" style="1" width="1.7"/>
    <col collapsed="false" customWidth="true" hidden="false" outlineLevel="0" max="21" min="21" style="1" width="10.7"/>
    <col collapsed="false" customWidth="true" hidden="false" outlineLevel="0" max="22" min="22" style="1" width="1.7"/>
    <col collapsed="false" customWidth="true" hidden="false" outlineLevel="0" max="23" min="23" style="1" width="12.7"/>
    <col collapsed="false" customWidth="true" hidden="false" outlineLevel="0" max="24" min="24" style="1" width="3.56"/>
    <col collapsed="false" customWidth="false" hidden="false" outlineLevel="0" max="28" min="25" style="1" width="9.13"/>
    <col collapsed="false" customWidth="true" hidden="false" outlineLevel="0" max="29" min="29" style="1" width="12.7"/>
    <col collapsed="false" customWidth="false" hidden="false" outlineLevel="0" max="257" min="30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1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7" customFormat="true" ht="1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7" customFormat="true" ht="15" hidden="false" customHeight="fals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7" customFormat="true" ht="15" hidden="false" customHeight="false" outlineLevel="0" collapsed="false">
      <c r="A5" s="40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"/>
      <c r="U5" s="2"/>
      <c r="V5" s="2"/>
      <c r="W5" s="2"/>
      <c r="X5" s="2"/>
    </row>
    <row r="6" customFormat="false" ht="15" hidden="false" customHeight="false" outlineLevel="0" collapsed="false">
      <c r="A6" s="40"/>
      <c r="C6" s="17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1</v>
      </c>
      <c r="V6" s="20"/>
      <c r="W6" s="20"/>
      <c r="AC6" s="2"/>
    </row>
    <row r="7" customFormat="false" ht="12.75" hidden="false" customHeight="false" outlineLevel="0" collapsed="false">
      <c r="E7" s="22" t="n">
        <v>36585</v>
      </c>
      <c r="F7" s="23"/>
      <c r="G7" s="24" t="s">
        <v>23</v>
      </c>
      <c r="H7" s="23"/>
      <c r="I7" s="24" t="s">
        <v>24</v>
      </c>
      <c r="J7" s="23"/>
      <c r="K7" s="24" t="s">
        <v>25</v>
      </c>
      <c r="L7" s="23"/>
      <c r="M7" s="24" t="s">
        <v>26</v>
      </c>
      <c r="N7" s="23"/>
      <c r="O7" s="24" t="s">
        <v>27</v>
      </c>
      <c r="P7" s="23"/>
      <c r="Q7" s="24" t="s">
        <v>28</v>
      </c>
      <c r="R7" s="23"/>
      <c r="S7" s="24" t="s">
        <v>29</v>
      </c>
      <c r="T7" s="25"/>
      <c r="U7" s="26" t="s">
        <v>30</v>
      </c>
      <c r="W7" s="26" t="s">
        <v>31</v>
      </c>
    </row>
    <row r="8" customFormat="false" ht="12.75" hidden="false" customHeight="false" outlineLevel="0" collapsed="false">
      <c r="B8" s="13"/>
      <c r="E8" s="85"/>
      <c r="F8" s="62"/>
      <c r="G8" s="85"/>
      <c r="H8" s="85"/>
      <c r="I8" s="85"/>
      <c r="K8" s="85"/>
      <c r="L8" s="63"/>
      <c r="M8" s="85"/>
      <c r="N8" s="63"/>
      <c r="O8" s="85"/>
      <c r="P8" s="63"/>
      <c r="Q8" s="85"/>
      <c r="R8" s="63"/>
      <c r="S8" s="85"/>
      <c r="T8" s="62"/>
      <c r="U8" s="85"/>
      <c r="V8" s="63"/>
      <c r="W8" s="85"/>
      <c r="X8" s="85"/>
    </row>
    <row r="9" customFormat="false" ht="12.75" hidden="false" customHeight="false" outlineLevel="0" collapsed="false">
      <c r="A9" s="37" t="s">
        <v>153</v>
      </c>
      <c r="B9" s="37"/>
      <c r="C9" s="12"/>
      <c r="D9" s="12"/>
      <c r="E9" s="85"/>
      <c r="F9" s="63"/>
      <c r="G9" s="85"/>
      <c r="H9" s="85"/>
      <c r="I9" s="85"/>
      <c r="K9" s="85"/>
      <c r="L9" s="63"/>
      <c r="M9" s="85"/>
      <c r="N9" s="63"/>
      <c r="O9" s="85"/>
      <c r="P9" s="63"/>
      <c r="Q9" s="85"/>
      <c r="R9" s="63"/>
      <c r="S9" s="85"/>
      <c r="T9" s="63"/>
      <c r="U9" s="85"/>
      <c r="V9" s="63"/>
      <c r="W9" s="85"/>
      <c r="X9" s="85"/>
    </row>
    <row r="10" customFormat="false" ht="12.75" hidden="false" customHeight="false" outlineLevel="0" collapsed="false">
      <c r="A10" s="12" t="s">
        <v>154</v>
      </c>
      <c r="B10" s="37"/>
      <c r="C10" s="12"/>
      <c r="D10" s="12"/>
      <c r="E10" s="85"/>
      <c r="F10" s="62"/>
      <c r="G10" s="85"/>
      <c r="H10" s="85"/>
      <c r="I10" s="85"/>
      <c r="K10" s="85"/>
      <c r="L10" s="63"/>
      <c r="M10" s="85"/>
      <c r="N10" s="63"/>
      <c r="O10" s="85"/>
      <c r="P10" s="63"/>
      <c r="Q10" s="85"/>
      <c r="R10" s="63"/>
      <c r="S10" s="85"/>
      <c r="T10" s="62"/>
      <c r="U10" s="85"/>
      <c r="V10" s="63"/>
      <c r="W10" s="85"/>
      <c r="X10" s="85"/>
    </row>
    <row r="11" customFormat="false" ht="12.75" hidden="false" customHeight="false" outlineLevel="0" collapsed="false">
      <c r="B11" s="1" t="s">
        <v>155</v>
      </c>
      <c r="C11" s="13"/>
      <c r="D11" s="13"/>
      <c r="E11" s="85"/>
      <c r="F11" s="62"/>
      <c r="G11" s="85"/>
      <c r="H11" s="85"/>
      <c r="I11" s="85"/>
      <c r="K11" s="85"/>
      <c r="L11" s="63"/>
      <c r="M11" s="85"/>
      <c r="N11" s="63"/>
      <c r="O11" s="85"/>
      <c r="P11" s="63"/>
      <c r="Q11" s="85"/>
      <c r="R11" s="63"/>
      <c r="S11" s="85"/>
      <c r="T11" s="62"/>
      <c r="U11" s="85"/>
      <c r="V11" s="63"/>
      <c r="W11" s="85"/>
      <c r="X11" s="85"/>
    </row>
    <row r="12" customFormat="false" ht="12.75" hidden="false" customHeight="false" outlineLevel="0" collapsed="false">
      <c r="C12" s="1" t="s">
        <v>156</v>
      </c>
      <c r="E12" s="89" t="n">
        <v>115</v>
      </c>
      <c r="F12" s="62"/>
      <c r="G12" s="89" t="n">
        <v>106</v>
      </c>
      <c r="H12" s="31"/>
      <c r="I12" s="89" t="n">
        <v>122</v>
      </c>
      <c r="K12" s="89" t="n">
        <v>103</v>
      </c>
      <c r="L12" s="63"/>
      <c r="M12" s="89" t="n">
        <v>96</v>
      </c>
      <c r="N12" s="63"/>
      <c r="O12" s="89" t="n">
        <v>94</v>
      </c>
      <c r="P12" s="63"/>
      <c r="Q12" s="89" t="n">
        <v>85</v>
      </c>
      <c r="R12" s="63"/>
      <c r="S12" s="89" t="n">
        <v>83</v>
      </c>
      <c r="T12" s="62"/>
      <c r="U12" s="32" t="n">
        <v>-0.19</v>
      </c>
      <c r="V12" s="63"/>
      <c r="W12" s="32" t="n">
        <v>-0.02</v>
      </c>
      <c r="X12" s="31"/>
    </row>
    <row r="13" customFormat="false" ht="12.75" hidden="false" customHeight="false" outlineLevel="0" collapsed="false">
      <c r="C13" s="1" t="s">
        <v>157</v>
      </c>
      <c r="E13" s="31" t="n">
        <v>51</v>
      </c>
      <c r="F13" s="62"/>
      <c r="G13" s="31" t="n">
        <v>49</v>
      </c>
      <c r="H13" s="31"/>
      <c r="I13" s="31" t="n">
        <v>49</v>
      </c>
      <c r="K13" s="31" t="n">
        <v>46</v>
      </c>
      <c r="L13" s="63"/>
      <c r="M13" s="31" t="n">
        <v>46</v>
      </c>
      <c r="N13" s="63"/>
      <c r="O13" s="31" t="n">
        <v>41</v>
      </c>
      <c r="P13" s="63"/>
      <c r="Q13" s="31" t="n">
        <v>41</v>
      </c>
      <c r="R13" s="63"/>
      <c r="S13" s="31" t="n">
        <v>36</v>
      </c>
      <c r="T13" s="62"/>
      <c r="U13" s="32" t="n">
        <v>-0.22</v>
      </c>
      <c r="V13" s="63"/>
      <c r="W13" s="32" t="n">
        <v>-0.12</v>
      </c>
      <c r="X13" s="31"/>
    </row>
    <row r="14" customFormat="false" ht="12.75" hidden="false" customHeight="false" outlineLevel="0" collapsed="false">
      <c r="C14" s="1" t="s">
        <v>158</v>
      </c>
      <c r="E14" s="71" t="n">
        <v>51</v>
      </c>
      <c r="F14" s="63"/>
      <c r="G14" s="71" t="n">
        <v>52</v>
      </c>
      <c r="H14" s="31"/>
      <c r="I14" s="71" t="n">
        <v>55</v>
      </c>
      <c r="K14" s="71" t="n">
        <v>57</v>
      </c>
      <c r="L14" s="63"/>
      <c r="M14" s="71" t="n">
        <v>63</v>
      </c>
      <c r="N14" s="63"/>
      <c r="O14" s="71" t="n">
        <v>63</v>
      </c>
      <c r="P14" s="63"/>
      <c r="Q14" s="71" t="n">
        <v>65</v>
      </c>
      <c r="R14" s="63"/>
      <c r="S14" s="71" t="n">
        <v>66</v>
      </c>
      <c r="T14" s="63"/>
      <c r="U14" s="32" t="n">
        <v>0.16</v>
      </c>
      <c r="V14" s="63"/>
      <c r="W14" s="32" t="n">
        <v>0.02</v>
      </c>
      <c r="X14" s="31"/>
    </row>
    <row r="15" customFormat="false" ht="12.75" hidden="false" customHeight="false" outlineLevel="0" collapsed="false">
      <c r="C15" s="1" t="s">
        <v>159</v>
      </c>
      <c r="E15" s="31" t="n">
        <v>217</v>
      </c>
      <c r="F15" s="63"/>
      <c r="G15" s="31" t="n">
        <v>207</v>
      </c>
      <c r="H15" s="31"/>
      <c r="I15" s="31" t="n">
        <v>226</v>
      </c>
      <c r="K15" s="31" t="n">
        <v>206</v>
      </c>
      <c r="L15" s="63"/>
      <c r="M15" s="31" t="n">
        <v>205</v>
      </c>
      <c r="N15" s="63"/>
      <c r="O15" s="31" t="n">
        <v>198</v>
      </c>
      <c r="P15" s="63"/>
      <c r="Q15" s="31" t="n">
        <v>191</v>
      </c>
      <c r="R15" s="63"/>
      <c r="S15" s="31" t="n">
        <v>185</v>
      </c>
      <c r="T15" s="63"/>
      <c r="U15" s="32" t="n">
        <v>-0.1</v>
      </c>
      <c r="V15" s="63"/>
      <c r="W15" s="32" t="n">
        <v>-0.03</v>
      </c>
      <c r="X15" s="31"/>
    </row>
    <row r="16" customFormat="false" ht="12.75" hidden="false" customHeight="false" outlineLevel="0" collapsed="false">
      <c r="E16" s="31"/>
      <c r="F16" s="63"/>
      <c r="G16" s="31"/>
      <c r="H16" s="31"/>
      <c r="I16" s="31"/>
      <c r="K16" s="31"/>
      <c r="L16" s="63"/>
      <c r="M16" s="31"/>
      <c r="N16" s="63"/>
      <c r="O16" s="31"/>
      <c r="P16" s="63"/>
      <c r="Q16" s="31"/>
      <c r="R16" s="63"/>
      <c r="S16" s="31"/>
      <c r="T16" s="63"/>
      <c r="U16" s="31"/>
      <c r="V16" s="63"/>
      <c r="W16" s="31"/>
      <c r="X16" s="31"/>
    </row>
    <row r="17" customFormat="false" ht="12.75" hidden="false" customHeight="false" outlineLevel="0" collapsed="false">
      <c r="B17" s="1" t="s">
        <v>160</v>
      </c>
      <c r="E17" s="31" t="n">
        <v>27</v>
      </c>
      <c r="F17" s="63"/>
      <c r="G17" s="31" t="n">
        <v>28</v>
      </c>
      <c r="H17" s="31"/>
      <c r="I17" s="31" t="n">
        <v>34</v>
      </c>
      <c r="K17" s="31" t="n">
        <v>31</v>
      </c>
      <c r="L17" s="63"/>
      <c r="M17" s="31" t="n">
        <v>31</v>
      </c>
      <c r="N17" s="63"/>
      <c r="O17" s="31" t="n">
        <v>32</v>
      </c>
      <c r="P17" s="63"/>
      <c r="Q17" s="31" t="n">
        <v>31</v>
      </c>
      <c r="R17" s="63"/>
      <c r="S17" s="31" t="n">
        <v>30</v>
      </c>
      <c r="T17" s="63"/>
      <c r="U17" s="32" t="n">
        <v>-0.03</v>
      </c>
      <c r="V17" s="63"/>
      <c r="W17" s="32" t="n">
        <v>-0.03</v>
      </c>
      <c r="X17" s="31"/>
    </row>
    <row r="18" customFormat="false" ht="12.75" hidden="false" customHeight="false" outlineLevel="0" collapsed="false">
      <c r="B18" s="1" t="s">
        <v>161</v>
      </c>
      <c r="E18" s="71" t="n">
        <v>80</v>
      </c>
      <c r="F18" s="63"/>
      <c r="G18" s="71" t="n">
        <v>79</v>
      </c>
      <c r="H18" s="31"/>
      <c r="I18" s="71" t="n">
        <v>85</v>
      </c>
      <c r="K18" s="71" t="n">
        <v>78</v>
      </c>
      <c r="L18" s="63"/>
      <c r="M18" s="71" t="n">
        <v>73</v>
      </c>
      <c r="N18" s="63"/>
      <c r="O18" s="71" t="n">
        <v>73</v>
      </c>
      <c r="P18" s="63"/>
      <c r="Q18" s="71" t="n">
        <v>70</v>
      </c>
      <c r="R18" s="63"/>
      <c r="S18" s="71" t="n">
        <v>65</v>
      </c>
      <c r="T18" s="63"/>
      <c r="U18" s="32" t="n">
        <v>-0.17</v>
      </c>
      <c r="V18" s="63"/>
      <c r="W18" s="32" t="n">
        <v>-0.07</v>
      </c>
      <c r="X18" s="31"/>
    </row>
    <row r="19" customFormat="false" ht="12.75" hidden="false" customHeight="false" outlineLevel="0" collapsed="false">
      <c r="B19" s="1" t="s">
        <v>162</v>
      </c>
      <c r="E19" s="71" t="n">
        <v>324</v>
      </c>
      <c r="F19" s="63"/>
      <c r="G19" s="71" t="n">
        <v>314</v>
      </c>
      <c r="H19" s="31"/>
      <c r="I19" s="71" t="n">
        <v>345</v>
      </c>
      <c r="K19" s="71" t="n">
        <v>315</v>
      </c>
      <c r="L19" s="63"/>
      <c r="M19" s="71" t="n">
        <v>309</v>
      </c>
      <c r="N19" s="63"/>
      <c r="O19" s="71" t="n">
        <v>303</v>
      </c>
      <c r="P19" s="63"/>
      <c r="Q19" s="71" t="n">
        <v>292</v>
      </c>
      <c r="R19" s="63"/>
      <c r="S19" s="71" t="n">
        <v>280</v>
      </c>
      <c r="T19" s="63"/>
      <c r="U19" s="32" t="n">
        <v>-0.11</v>
      </c>
      <c r="V19" s="63"/>
      <c r="W19" s="32" t="n">
        <v>-0.04</v>
      </c>
      <c r="X19" s="31"/>
    </row>
    <row r="20" customFormat="false" ht="12.75" hidden="false" customHeight="false" outlineLevel="0" collapsed="false">
      <c r="A20" s="12" t="s">
        <v>163</v>
      </c>
      <c r="B20" s="37"/>
      <c r="C20" s="12"/>
      <c r="D20" s="12"/>
      <c r="E20" s="85"/>
      <c r="F20" s="63"/>
      <c r="G20" s="85"/>
      <c r="H20" s="85"/>
      <c r="I20" s="85"/>
      <c r="K20" s="85"/>
      <c r="L20" s="63"/>
      <c r="M20" s="85"/>
      <c r="N20" s="63"/>
      <c r="O20" s="85"/>
      <c r="P20" s="63"/>
      <c r="Q20" s="85"/>
      <c r="R20" s="63"/>
      <c r="S20" s="85"/>
      <c r="T20" s="63"/>
      <c r="U20" s="85"/>
      <c r="V20" s="63"/>
      <c r="W20" s="85"/>
      <c r="X20" s="85"/>
    </row>
    <row r="21" customFormat="false" ht="12.75" hidden="false" customHeight="false" outlineLevel="0" collapsed="false">
      <c r="B21" s="1" t="s">
        <v>155</v>
      </c>
      <c r="E21" s="31" t="n">
        <v>36</v>
      </c>
      <c r="F21" s="63"/>
      <c r="G21" s="31" t="n">
        <v>35</v>
      </c>
      <c r="H21" s="31"/>
      <c r="I21" s="31" t="n">
        <v>38</v>
      </c>
      <c r="K21" s="31" t="n">
        <v>35</v>
      </c>
      <c r="L21" s="63"/>
      <c r="M21" s="31" t="n">
        <v>36</v>
      </c>
      <c r="N21" s="63"/>
      <c r="O21" s="31" t="n">
        <v>39</v>
      </c>
      <c r="P21" s="63"/>
      <c r="Q21" s="31" t="n">
        <v>38</v>
      </c>
      <c r="R21" s="63"/>
      <c r="S21" s="31" t="n">
        <v>38</v>
      </c>
      <c r="T21" s="63"/>
      <c r="U21" s="32" t="n">
        <v>0.09</v>
      </c>
      <c r="V21" s="63"/>
      <c r="W21" s="32" t="s">
        <v>42</v>
      </c>
      <c r="X21" s="31"/>
    </row>
    <row r="22" customFormat="false" ht="12.75" hidden="false" customHeight="false" outlineLevel="0" collapsed="false">
      <c r="B22" s="1" t="s">
        <v>164</v>
      </c>
      <c r="E22" s="71" t="n">
        <v>153</v>
      </c>
      <c r="F22" s="63"/>
      <c r="G22" s="71" t="n">
        <v>159</v>
      </c>
      <c r="H22" s="31"/>
      <c r="I22" s="71" t="n">
        <v>161</v>
      </c>
      <c r="K22" s="71" t="n">
        <v>150</v>
      </c>
      <c r="L22" s="63"/>
      <c r="M22" s="71" t="n">
        <v>147</v>
      </c>
      <c r="N22" s="63"/>
      <c r="O22" s="71" t="n">
        <v>145</v>
      </c>
      <c r="P22" s="63"/>
      <c r="Q22" s="71" t="n">
        <v>141</v>
      </c>
      <c r="R22" s="63"/>
      <c r="S22" s="71" t="n">
        <v>141</v>
      </c>
      <c r="T22" s="63"/>
      <c r="U22" s="32" t="n">
        <v>-0.06</v>
      </c>
      <c r="V22" s="63"/>
      <c r="W22" s="32" t="s">
        <v>42</v>
      </c>
      <c r="X22" s="31"/>
    </row>
    <row r="23" customFormat="false" ht="12.75" hidden="false" customHeight="false" outlineLevel="0" collapsed="false">
      <c r="B23" s="1" t="s">
        <v>165</v>
      </c>
      <c r="E23" s="71" t="n">
        <v>189</v>
      </c>
      <c r="F23" s="63"/>
      <c r="G23" s="71" t="n">
        <v>194</v>
      </c>
      <c r="H23" s="31"/>
      <c r="I23" s="71" t="n">
        <v>199</v>
      </c>
      <c r="K23" s="71" t="n">
        <v>185</v>
      </c>
      <c r="L23" s="63"/>
      <c r="M23" s="71" t="n">
        <v>183</v>
      </c>
      <c r="N23" s="63"/>
      <c r="O23" s="71" t="n">
        <v>184</v>
      </c>
      <c r="P23" s="63"/>
      <c r="Q23" s="71" t="n">
        <v>179</v>
      </c>
      <c r="R23" s="63"/>
      <c r="S23" s="71" t="n">
        <v>179</v>
      </c>
      <c r="T23" s="63"/>
      <c r="U23" s="32" t="n">
        <v>-0.03</v>
      </c>
      <c r="V23" s="63"/>
      <c r="W23" s="32" t="s">
        <v>42</v>
      </c>
      <c r="X23" s="31"/>
    </row>
    <row r="24" customFormat="false" ht="13.5" hidden="false" customHeight="false" outlineLevel="0" collapsed="false">
      <c r="A24" s="37" t="s">
        <v>166</v>
      </c>
      <c r="B24" s="13"/>
      <c r="E24" s="108" t="n">
        <v>513</v>
      </c>
      <c r="F24" s="63"/>
      <c r="G24" s="108" t="n">
        <v>508</v>
      </c>
      <c r="H24" s="31"/>
      <c r="I24" s="108" t="n">
        <v>544</v>
      </c>
      <c r="K24" s="108" t="n">
        <v>500</v>
      </c>
      <c r="L24" s="63"/>
      <c r="M24" s="108" t="n">
        <v>492</v>
      </c>
      <c r="N24" s="63"/>
      <c r="O24" s="108" t="n">
        <v>487</v>
      </c>
      <c r="P24" s="63"/>
      <c r="Q24" s="108" t="n">
        <v>471</v>
      </c>
      <c r="R24" s="63"/>
      <c r="S24" s="108" t="n">
        <v>459</v>
      </c>
      <c r="T24" s="63"/>
      <c r="U24" s="32" t="n">
        <v>-0.08</v>
      </c>
      <c r="V24" s="63"/>
      <c r="W24" s="32" t="n">
        <v>-0.03</v>
      </c>
      <c r="X24" s="31"/>
    </row>
    <row r="25" customFormat="false" ht="13.5" hidden="false" customHeight="false" outlineLevel="0" collapsed="false">
      <c r="A25" s="37"/>
      <c r="B25" s="37"/>
      <c r="C25" s="12"/>
      <c r="D25" s="12"/>
      <c r="E25" s="31"/>
      <c r="F25" s="62"/>
      <c r="G25" s="31"/>
      <c r="H25" s="31"/>
      <c r="I25" s="31"/>
      <c r="K25" s="31"/>
      <c r="L25" s="62"/>
      <c r="M25" s="31"/>
      <c r="N25" s="62"/>
      <c r="O25" s="31"/>
      <c r="P25" s="62"/>
      <c r="Q25" s="31"/>
      <c r="R25" s="62"/>
      <c r="S25" s="31"/>
      <c r="T25" s="63"/>
      <c r="U25" s="31"/>
      <c r="V25" s="63"/>
      <c r="W25" s="31"/>
      <c r="X25" s="31"/>
    </row>
    <row r="26" customFormat="false" ht="12.75" hidden="false" customHeight="false" outlineLevel="0" collapsed="false">
      <c r="A26" s="12"/>
      <c r="B26" s="12"/>
      <c r="C26" s="12"/>
      <c r="D26" s="12"/>
      <c r="E26" s="90"/>
      <c r="F26" s="91"/>
      <c r="G26" s="90"/>
      <c r="H26" s="90"/>
      <c r="I26" s="90"/>
      <c r="K26" s="90"/>
      <c r="L26" s="91"/>
      <c r="M26" s="90"/>
      <c r="N26" s="91"/>
      <c r="O26" s="90"/>
      <c r="P26" s="91"/>
      <c r="Q26" s="90"/>
      <c r="R26" s="91"/>
      <c r="S26" s="90"/>
      <c r="T26" s="92"/>
      <c r="U26" s="90"/>
      <c r="V26" s="92"/>
      <c r="W26" s="90"/>
      <c r="X26" s="90"/>
    </row>
    <row r="27" customFormat="false" ht="13.5" hidden="false" customHeight="false" outlineLevel="0" collapsed="false">
      <c r="E27" s="90"/>
      <c r="F27" s="91"/>
      <c r="G27" s="90"/>
      <c r="H27" s="90"/>
      <c r="I27" s="90"/>
      <c r="K27" s="90"/>
      <c r="L27" s="91"/>
      <c r="M27" s="90"/>
      <c r="N27" s="91"/>
      <c r="O27" s="90"/>
      <c r="P27" s="91"/>
      <c r="Q27" s="90"/>
      <c r="R27" s="91"/>
      <c r="S27" s="90"/>
      <c r="T27" s="92"/>
      <c r="U27" s="90"/>
      <c r="V27" s="92"/>
      <c r="W27" s="90"/>
      <c r="X27" s="90"/>
    </row>
    <row r="28" customFormat="false" ht="12.75" hidden="false" customHeight="false" outlineLevel="0" collapsed="false">
      <c r="A28" s="50" t="s">
        <v>77</v>
      </c>
      <c r="B28" s="50" t="s">
        <v>79</v>
      </c>
      <c r="C28" s="50"/>
      <c r="D28" s="12"/>
      <c r="K28" s="51"/>
      <c r="M28" s="51"/>
      <c r="N28" s="51"/>
      <c r="O28" s="51"/>
      <c r="Q28" s="51"/>
      <c r="R28" s="51"/>
      <c r="S28" s="51"/>
      <c r="T28" s="51"/>
    </row>
    <row r="29" customFormat="false" ht="12.75" hidden="false" customHeight="false" outlineLevel="0" collapsed="false">
      <c r="A29" s="12"/>
      <c r="B29" s="12"/>
      <c r="C29" s="12"/>
      <c r="D29" s="12"/>
      <c r="E29" s="90"/>
      <c r="F29" s="91"/>
      <c r="G29" s="90"/>
      <c r="H29" s="90"/>
      <c r="I29" s="90"/>
      <c r="K29" s="90"/>
      <c r="L29" s="91"/>
      <c r="M29" s="90"/>
      <c r="N29" s="91"/>
      <c r="O29" s="90"/>
      <c r="P29" s="91"/>
      <c r="Q29" s="90"/>
      <c r="R29" s="91"/>
      <c r="S29" s="90"/>
      <c r="T29" s="92"/>
      <c r="U29" s="90"/>
      <c r="V29" s="92"/>
      <c r="W29" s="90"/>
      <c r="X29" s="90"/>
    </row>
    <row r="30" customFormat="false" ht="12.75" hidden="false" customHeight="false" outlineLevel="0" collapsed="false">
      <c r="A30" s="12"/>
      <c r="B30" s="12"/>
      <c r="C30" s="12"/>
      <c r="D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12"/>
      <c r="B31" s="12"/>
      <c r="C31" s="12"/>
      <c r="D31" s="12"/>
      <c r="K31" s="2"/>
      <c r="L31" s="2"/>
      <c r="M31" s="2"/>
      <c r="N31" s="2"/>
      <c r="O31" s="2"/>
      <c r="P31" s="2"/>
      <c r="Q31" s="2"/>
      <c r="R31" s="2"/>
      <c r="S31" s="2"/>
      <c r="T31" s="12"/>
      <c r="U31" s="12"/>
      <c r="V31" s="12"/>
      <c r="W31" s="12"/>
      <c r="X31" s="12"/>
    </row>
    <row r="32" customFormat="false" ht="12.75" hidden="false" customHeight="false" outlineLevel="0" collapsed="false">
      <c r="A32" s="11" t="n">
        <v>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2.75" hidden="false" customHeight="false" outlineLevel="0" collapsed="false">
      <c r="T33" s="12"/>
      <c r="U33" s="12"/>
      <c r="V33" s="12"/>
      <c r="W33" s="12"/>
      <c r="X33" s="12"/>
    </row>
    <row r="34" customFormat="false" ht="12.75" hidden="false" customHeight="false" outlineLevel="0" collapsed="false">
      <c r="T34" s="12"/>
      <c r="U34" s="12"/>
      <c r="V34" s="12"/>
      <c r="W34" s="12"/>
      <c r="X34" s="12"/>
    </row>
    <row r="35" customFormat="false" ht="12.75" hidden="false" customHeight="false" outlineLevel="0" collapsed="false">
      <c r="T35" s="12"/>
      <c r="U35" s="12"/>
      <c r="V35" s="12"/>
      <c r="W35" s="12"/>
      <c r="X35" s="12"/>
    </row>
    <row r="36" customFormat="false" ht="12.75" hidden="false" customHeight="false" outlineLevel="0" collapsed="false">
      <c r="T36" s="12"/>
      <c r="U36" s="12"/>
      <c r="V36" s="12"/>
      <c r="W36" s="12"/>
      <c r="X36" s="12"/>
    </row>
    <row r="37" customFormat="false" ht="12.75" hidden="false" customHeight="false" outlineLevel="0" collapsed="false">
      <c r="T37" s="12"/>
      <c r="U37" s="12"/>
      <c r="V37" s="12"/>
      <c r="W37" s="12"/>
      <c r="X37" s="12"/>
    </row>
    <row r="38" customFormat="false" ht="12.75" hidden="false" customHeight="false" outlineLevel="0" collapsed="false">
      <c r="T38" s="12"/>
      <c r="U38" s="12"/>
      <c r="V38" s="12"/>
      <c r="W38" s="12"/>
      <c r="X38" s="12"/>
    </row>
    <row r="39" customFormat="false" ht="12.75" hidden="false" customHeight="false" outlineLevel="0" collapsed="false">
      <c r="T39" s="12"/>
      <c r="U39" s="12"/>
      <c r="V39" s="12"/>
      <c r="W39" s="12"/>
      <c r="X39" s="12"/>
    </row>
    <row r="40" customFormat="false" ht="12.75" hidden="false" customHeight="false" outlineLevel="0" collapsed="false">
      <c r="T40" s="12"/>
      <c r="U40" s="12"/>
      <c r="V40" s="12"/>
      <c r="W40" s="12"/>
      <c r="X40" s="12"/>
    </row>
    <row r="41" customFormat="false" ht="12.75" hidden="false" customHeight="false" outlineLevel="0" collapsed="false">
      <c r="T41" s="12"/>
      <c r="U41" s="12"/>
      <c r="V41" s="12"/>
      <c r="W41" s="12"/>
      <c r="X41" s="12"/>
    </row>
    <row r="42" customFormat="false" ht="12.75" hidden="false" customHeight="false" outlineLevel="0" collapsed="false">
      <c r="T42" s="12"/>
      <c r="U42" s="12"/>
      <c r="V42" s="12"/>
      <c r="W42" s="12"/>
      <c r="X42" s="12"/>
    </row>
    <row r="43" customFormat="false" ht="12.75" hidden="false" customHeight="false" outlineLevel="0" collapsed="false">
      <c r="T43" s="12"/>
      <c r="U43" s="12"/>
      <c r="V43" s="12"/>
      <c r="W43" s="12"/>
      <c r="X43" s="12"/>
    </row>
    <row r="44" customFormat="false" ht="12.75" hidden="false" customHeight="false" outlineLevel="0" collapsed="false">
      <c r="T44" s="12"/>
      <c r="U44" s="12"/>
      <c r="V44" s="12"/>
      <c r="W44" s="12"/>
      <c r="X44" s="12"/>
    </row>
    <row r="45" customFormat="false" ht="12.75" hidden="false" customHeight="false" outlineLevel="0" collapsed="false">
      <c r="T45" s="12"/>
      <c r="U45" s="12"/>
      <c r="V45" s="12"/>
      <c r="W45" s="12"/>
      <c r="X45" s="12"/>
    </row>
    <row r="46" customFormat="false" ht="12.75" hidden="false" customHeight="false" outlineLevel="0" collapsed="false">
      <c r="T46" s="12"/>
      <c r="U46" s="12"/>
      <c r="V46" s="12"/>
      <c r="W46" s="12"/>
      <c r="X46" s="12"/>
    </row>
    <row r="47" customFormat="false" ht="12.75" hidden="false" customHeight="false" outlineLevel="0" collapsed="false">
      <c r="T47" s="12"/>
      <c r="U47" s="12"/>
      <c r="V47" s="12"/>
      <c r="W47" s="12"/>
      <c r="X47" s="12"/>
    </row>
    <row r="48" customFormat="false" ht="12.75" hidden="false" customHeight="false" outlineLevel="0" collapsed="false">
      <c r="T48" s="12"/>
      <c r="U48" s="12"/>
      <c r="V48" s="12"/>
      <c r="W48" s="12"/>
      <c r="X48" s="12"/>
    </row>
    <row r="49" customFormat="false" ht="12.75" hidden="false" customHeight="false" outlineLevel="0" collapsed="false">
      <c r="T49" s="12"/>
      <c r="U49" s="12"/>
      <c r="V49" s="12"/>
      <c r="W49" s="12"/>
      <c r="X49" s="12"/>
    </row>
    <row r="50" customFormat="false" ht="12.75" hidden="false" customHeight="false" outlineLevel="0" collapsed="false">
      <c r="T50" s="12"/>
      <c r="U50" s="12"/>
      <c r="V50" s="12"/>
      <c r="W50" s="12"/>
      <c r="X50" s="12"/>
    </row>
    <row r="51" customFormat="false" ht="12.75" hidden="false" customHeight="false" outlineLevel="0" collapsed="false">
      <c r="T51" s="12"/>
      <c r="U51" s="12"/>
      <c r="V51" s="12"/>
      <c r="W51" s="12"/>
      <c r="X51" s="12"/>
    </row>
    <row r="52" customFormat="false" ht="12.75" hidden="false" customHeight="false" outlineLevel="0" collapsed="false">
      <c r="T52" s="12"/>
      <c r="U52" s="12"/>
      <c r="V52" s="12"/>
      <c r="W52" s="12"/>
      <c r="X52" s="12"/>
    </row>
    <row r="53" customFormat="false" ht="12.75" hidden="false" customHeight="false" outlineLevel="0" collapsed="false">
      <c r="T53" s="12"/>
      <c r="U53" s="12"/>
      <c r="V53" s="12"/>
      <c r="W53" s="12"/>
      <c r="X53" s="12"/>
    </row>
    <row r="54" customFormat="false" ht="12.75" hidden="false" customHeight="false" outlineLevel="0" collapsed="false">
      <c r="T54" s="12"/>
      <c r="U54" s="12"/>
      <c r="V54" s="12"/>
      <c r="W54" s="12"/>
      <c r="X54" s="12"/>
    </row>
    <row r="55" customFormat="false" ht="12.75" hidden="false" customHeight="false" outlineLevel="0" collapsed="false">
      <c r="T55" s="12"/>
      <c r="U55" s="12"/>
      <c r="V55" s="12"/>
      <c r="W55" s="12"/>
      <c r="X55" s="12"/>
    </row>
    <row r="56" customFormat="false" ht="12.75" hidden="false" customHeight="false" outlineLevel="0" collapsed="false">
      <c r="T56" s="12"/>
      <c r="U56" s="12"/>
      <c r="V56" s="12"/>
      <c r="W56" s="12"/>
      <c r="X56" s="12"/>
    </row>
    <row r="57" customFormat="false" ht="12.75" hidden="false" customHeight="false" outlineLevel="0" collapsed="false">
      <c r="T57" s="12"/>
      <c r="U57" s="12"/>
      <c r="V57" s="12"/>
      <c r="W57" s="12"/>
      <c r="X57" s="12"/>
    </row>
    <row r="58" customFormat="false" ht="12.75" hidden="false" customHeight="false" outlineLevel="0" collapsed="false">
      <c r="T58" s="12"/>
      <c r="U58" s="12"/>
      <c r="V58" s="12"/>
      <c r="W58" s="12"/>
      <c r="X58" s="12"/>
    </row>
    <row r="59" customFormat="false" ht="12.75" hidden="false" customHeight="false" outlineLevel="0" collapsed="false">
      <c r="T59" s="12"/>
      <c r="U59" s="12"/>
      <c r="V59" s="12"/>
      <c r="W59" s="12"/>
      <c r="X59" s="12"/>
    </row>
    <row r="60" customFormat="false" ht="12.75" hidden="false" customHeight="false" outlineLevel="0" collapsed="false">
      <c r="T60" s="12"/>
      <c r="U60" s="12"/>
      <c r="V60" s="12"/>
      <c r="W60" s="12"/>
      <c r="X60" s="12"/>
    </row>
    <row r="61" customFormat="false" ht="12.75" hidden="false" customHeight="false" outlineLevel="0" collapsed="false">
      <c r="T61" s="12"/>
      <c r="U61" s="12"/>
      <c r="V61" s="12"/>
      <c r="W61" s="12"/>
      <c r="X61" s="12"/>
    </row>
    <row r="62" customFormat="false" ht="12.75" hidden="false" customHeight="false" outlineLevel="0" collapsed="false">
      <c r="T62" s="12"/>
      <c r="U62" s="12"/>
      <c r="V62" s="12"/>
      <c r="W62" s="12"/>
      <c r="X62" s="12"/>
    </row>
    <row r="63" customFormat="false" ht="12.75" hidden="false" customHeight="false" outlineLevel="0" collapsed="false">
      <c r="T63" s="12"/>
      <c r="U63" s="12"/>
      <c r="V63" s="12"/>
      <c r="W63" s="12"/>
      <c r="X63" s="12"/>
    </row>
    <row r="64" customFormat="false" ht="12.75" hidden="false" customHeight="false" outlineLevel="0" collapsed="false">
      <c r="T64" s="12"/>
      <c r="U64" s="12"/>
      <c r="V64" s="12"/>
      <c r="W64" s="12"/>
      <c r="X64" s="12"/>
    </row>
  </sheetData>
  <mergeCells count="7">
    <mergeCell ref="A1:X1"/>
    <mergeCell ref="A2:X2"/>
    <mergeCell ref="A3:X3"/>
    <mergeCell ref="A4:X4"/>
    <mergeCell ref="D6:T6"/>
    <mergeCell ref="U6:W6"/>
    <mergeCell ref="A32:X32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33.99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2.13"/>
    <col collapsed="false" customWidth="true" hidden="false" outlineLevel="0" max="8" min="8" style="1" width="1.7"/>
    <col collapsed="false" customWidth="true" hidden="false" outlineLevel="0" max="9" min="9" style="1" width="12.42"/>
    <col collapsed="false" customWidth="true" hidden="false" outlineLevel="0" max="10" min="10" style="1" width="1.7"/>
    <col collapsed="false" customWidth="true" hidden="false" outlineLevel="0" max="11" min="11" style="1" width="12.28"/>
    <col collapsed="false" customWidth="true" hidden="false" outlineLevel="0" max="12" min="12" style="1" width="1.7"/>
    <col collapsed="false" customWidth="true" hidden="false" outlineLevel="0" max="13" min="13" style="1" width="12.13"/>
    <col collapsed="false" customWidth="true" hidden="false" outlineLevel="1" max="14" min="14" style="1" width="1.7"/>
    <col collapsed="false" customWidth="true" hidden="false" outlineLevel="1" max="15" min="15" style="1" width="12.13"/>
    <col collapsed="false" customWidth="true" hidden="false" outlineLevel="1" max="16" min="16" style="1" width="1.7"/>
    <col collapsed="false" customWidth="true" hidden="false" outlineLevel="1" max="17" min="17" style="1" width="12.42"/>
    <col collapsed="false" customWidth="true" hidden="false" outlineLevel="1" max="18" min="18" style="1" width="1.7"/>
    <col collapsed="false" customWidth="true" hidden="false" outlineLevel="1" max="19" min="19" style="1" width="12.28"/>
    <col collapsed="false" customWidth="true" hidden="false" outlineLevel="0" max="20" min="20" style="1" width="1.7"/>
    <col collapsed="false" customWidth="true" hidden="false" outlineLevel="0" max="21" min="21" style="1" width="10.7"/>
    <col collapsed="false" customWidth="true" hidden="false" outlineLevel="0" max="22" min="22" style="1" width="2.28"/>
    <col collapsed="false" customWidth="true" hidden="false" outlineLevel="0" max="23" min="23" style="1" width="10.7"/>
    <col collapsed="false" customWidth="true" hidden="false" outlineLevel="0" max="24" min="24" style="1" width="1.7"/>
    <col collapsed="false" customWidth="true" hidden="false" outlineLevel="0" max="25" min="25" style="1" width="12.28"/>
    <col collapsed="false" customWidth="true" hidden="false" outlineLevel="0" max="26" min="26" style="1" width="1.7"/>
    <col collapsed="false" customWidth="true" hidden="false" outlineLevel="0" max="27" min="27" style="1" width="12.28"/>
    <col collapsed="false" customWidth="true" hidden="false" outlineLevel="0" max="28" min="28" style="1" width="1.7"/>
    <col collapsed="false" customWidth="true" hidden="false" outlineLevel="0" max="29" min="29" style="1" width="13.28"/>
    <col collapsed="false" customWidth="false" hidden="false" outlineLevel="0" max="257" min="30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15" hidden="false" customHeight="fals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7" customFormat="tru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7" customFormat="true" ht="15" hidden="false" customHeight="false" outlineLevel="0" collapsed="false">
      <c r="A4" s="40"/>
      <c r="B4" s="6"/>
      <c r="C4" s="6"/>
      <c r="D4" s="6"/>
      <c r="E4" s="52"/>
      <c r="F4" s="2"/>
      <c r="G4" s="52"/>
      <c r="H4" s="2"/>
      <c r="I4" s="52"/>
      <c r="J4" s="11"/>
      <c r="K4" s="52"/>
      <c r="L4" s="2"/>
      <c r="M4" s="52"/>
      <c r="N4" s="2"/>
      <c r="O4" s="52"/>
      <c r="P4" s="2"/>
      <c r="Q4" s="52"/>
      <c r="R4" s="11"/>
      <c r="S4" s="52"/>
      <c r="U4" s="52"/>
      <c r="Y4" s="52"/>
    </row>
    <row r="5" s="7" customFormat="true" ht="14.25" hidden="false" customHeight="false" outlineLevel="0" collapsed="false">
      <c r="A5" s="1"/>
      <c r="B5" s="1"/>
      <c r="C5" s="17"/>
      <c r="D5" s="17"/>
      <c r="E5" s="53"/>
      <c r="F5" s="54"/>
      <c r="G5" s="2"/>
      <c r="H5" s="54"/>
      <c r="I5" s="53"/>
      <c r="J5" s="55"/>
      <c r="K5" s="53"/>
      <c r="L5" s="54"/>
      <c r="M5" s="53"/>
      <c r="N5" s="54"/>
      <c r="O5" s="53"/>
      <c r="P5" s="2"/>
      <c r="Q5" s="52"/>
      <c r="R5" s="11"/>
      <c r="S5" s="52"/>
      <c r="U5" s="53"/>
      <c r="Y5" s="53"/>
    </row>
    <row r="6" customFormat="false" ht="12.75" hidden="false" customHeight="false" outlineLevel="0" collapsed="false">
      <c r="C6" s="17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1</v>
      </c>
      <c r="V6" s="20"/>
      <c r="W6" s="20"/>
      <c r="Y6" s="18" t="s">
        <v>2</v>
      </c>
      <c r="Z6" s="18"/>
      <c r="AA6" s="18"/>
      <c r="AC6" s="21" t="s">
        <v>124</v>
      </c>
    </row>
    <row r="7" customFormat="false" ht="12.75" hidden="false" customHeight="false" outlineLevel="0" collapsed="false">
      <c r="E7" s="22" t="n">
        <v>36585</v>
      </c>
      <c r="F7" s="23"/>
      <c r="G7" s="24" t="s">
        <v>23</v>
      </c>
      <c r="H7" s="23"/>
      <c r="I7" s="24" t="s">
        <v>24</v>
      </c>
      <c r="J7" s="23"/>
      <c r="K7" s="24" t="s">
        <v>25</v>
      </c>
      <c r="L7" s="23"/>
      <c r="M7" s="24" t="s">
        <v>26</v>
      </c>
      <c r="N7" s="23"/>
      <c r="O7" s="24" t="s">
        <v>27</v>
      </c>
      <c r="P7" s="23"/>
      <c r="Q7" s="24" t="s">
        <v>28</v>
      </c>
      <c r="R7" s="23"/>
      <c r="S7" s="24" t="s">
        <v>29</v>
      </c>
      <c r="T7" s="25"/>
      <c r="U7" s="26" t="s">
        <v>30</v>
      </c>
      <c r="W7" s="26" t="s">
        <v>31</v>
      </c>
      <c r="Y7" s="24" t="s">
        <v>25</v>
      </c>
      <c r="AA7" s="24" t="s">
        <v>29</v>
      </c>
      <c r="AC7" s="27" t="s">
        <v>32</v>
      </c>
    </row>
    <row r="8" customFormat="false" ht="12.75" hidden="false" customHeight="false" outlineLevel="0" collapsed="false">
      <c r="B8" s="13"/>
      <c r="C8" s="13"/>
      <c r="D8" s="13"/>
      <c r="E8" s="60"/>
      <c r="F8" s="12"/>
      <c r="G8" s="60"/>
      <c r="I8" s="60"/>
      <c r="J8" s="12"/>
      <c r="K8" s="60"/>
      <c r="M8" s="60"/>
      <c r="O8" s="60"/>
      <c r="Q8" s="60"/>
      <c r="R8" s="12"/>
      <c r="S8" s="60"/>
      <c r="U8" s="60"/>
      <c r="Y8" s="60"/>
    </row>
    <row r="9" customFormat="false" ht="12.75" hidden="false" customHeight="false" outlineLevel="0" collapsed="false">
      <c r="A9" s="44" t="s">
        <v>86</v>
      </c>
      <c r="B9" s="61"/>
      <c r="C9" s="13"/>
      <c r="D9" s="13"/>
      <c r="E9" s="28"/>
      <c r="F9" s="12"/>
      <c r="U9" s="28"/>
      <c r="Y9" s="28"/>
    </row>
    <row r="10" customFormat="false" ht="12.75" hidden="false" customHeight="false" outlineLevel="0" collapsed="false">
      <c r="B10" s="44" t="s">
        <v>168</v>
      </c>
      <c r="C10" s="13"/>
      <c r="D10" s="13"/>
      <c r="E10" s="30" t="n">
        <v>323</v>
      </c>
      <c r="F10" s="63"/>
      <c r="G10" s="30" t="n">
        <v>335</v>
      </c>
      <c r="H10" s="63"/>
      <c r="I10" s="30" t="n">
        <v>339</v>
      </c>
      <c r="J10" s="63"/>
      <c r="K10" s="30" t="n">
        <v>326</v>
      </c>
      <c r="L10" s="63"/>
      <c r="M10" s="30" t="n">
        <v>313</v>
      </c>
      <c r="N10" s="63"/>
      <c r="O10" s="30" t="n">
        <v>325</v>
      </c>
      <c r="P10" s="63"/>
      <c r="Q10" s="30" t="n">
        <v>362</v>
      </c>
      <c r="R10" s="63"/>
      <c r="S10" s="30" t="n">
        <v>345</v>
      </c>
      <c r="U10" s="32" t="n">
        <v>0.06</v>
      </c>
      <c r="V10" s="13"/>
      <c r="W10" s="32" t="n">
        <v>-0.05</v>
      </c>
      <c r="Y10" s="30" t="n">
        <v>1323</v>
      </c>
      <c r="AA10" s="30" t="n">
        <v>1345</v>
      </c>
      <c r="AC10" s="32" t="n">
        <v>0.02</v>
      </c>
    </row>
    <row r="11" customFormat="false" ht="12.75" hidden="false" customHeight="false" outlineLevel="0" collapsed="false">
      <c r="B11" s="44" t="s">
        <v>89</v>
      </c>
      <c r="E11" s="31" t="n">
        <v>287</v>
      </c>
      <c r="F11" s="63"/>
      <c r="G11" s="31" t="n">
        <v>349</v>
      </c>
      <c r="H11" s="63"/>
      <c r="I11" s="31" t="n">
        <v>424</v>
      </c>
      <c r="J11" s="63"/>
      <c r="K11" s="31" t="n">
        <v>390</v>
      </c>
      <c r="L11" s="63"/>
      <c r="M11" s="31" t="n">
        <v>427</v>
      </c>
      <c r="N11" s="63"/>
      <c r="O11" s="31" t="n">
        <v>476</v>
      </c>
      <c r="P11" s="63"/>
      <c r="Q11" s="31" t="n">
        <v>434</v>
      </c>
      <c r="R11" s="63"/>
      <c r="S11" s="31" t="n">
        <v>567</v>
      </c>
      <c r="U11" s="32" t="n">
        <v>0.45</v>
      </c>
      <c r="V11" s="13"/>
      <c r="W11" s="32" t="n">
        <v>0.31</v>
      </c>
      <c r="Y11" s="31" t="n">
        <v>1450</v>
      </c>
      <c r="AA11" s="31" t="n">
        <v>1904</v>
      </c>
      <c r="AC11" s="32" t="n">
        <v>0.31</v>
      </c>
    </row>
    <row r="12" customFormat="false" ht="12.75" hidden="false" customHeight="false" outlineLevel="0" collapsed="false">
      <c r="A12" s="44" t="s">
        <v>91</v>
      </c>
      <c r="B12" s="44"/>
      <c r="E12" s="31" t="n">
        <v>0</v>
      </c>
      <c r="F12" s="63"/>
      <c r="G12" s="31" t="n">
        <v>0</v>
      </c>
      <c r="H12" s="63"/>
      <c r="I12" s="31" t="n">
        <v>0</v>
      </c>
      <c r="J12" s="63"/>
      <c r="K12" s="31" t="n">
        <v>0</v>
      </c>
      <c r="L12" s="63"/>
      <c r="M12" s="31" t="n">
        <v>0</v>
      </c>
      <c r="N12" s="63"/>
      <c r="O12" s="31" t="n">
        <v>0</v>
      </c>
      <c r="P12" s="63"/>
      <c r="Q12" s="31" t="n">
        <v>3</v>
      </c>
      <c r="R12" s="63"/>
      <c r="S12" s="31" t="n">
        <v>2</v>
      </c>
      <c r="U12" s="32" t="s">
        <v>43</v>
      </c>
      <c r="V12" s="13"/>
      <c r="W12" s="32" t="n">
        <v>-0.33</v>
      </c>
      <c r="Y12" s="31" t="n">
        <v>0</v>
      </c>
      <c r="AA12" s="31" t="n">
        <v>5</v>
      </c>
      <c r="AC12" s="32" t="s">
        <v>43</v>
      </c>
    </row>
    <row r="13" customFormat="false" ht="12.75" hidden="false" customHeight="false" outlineLevel="0" collapsed="false">
      <c r="A13" s="44"/>
      <c r="B13" s="44" t="s">
        <v>169</v>
      </c>
      <c r="C13" s="13"/>
      <c r="D13" s="13"/>
      <c r="E13" s="64" t="n">
        <v>610</v>
      </c>
      <c r="F13" s="63"/>
      <c r="G13" s="64" t="n">
        <v>684</v>
      </c>
      <c r="H13" s="63"/>
      <c r="I13" s="64" t="n">
        <v>763</v>
      </c>
      <c r="J13" s="63"/>
      <c r="K13" s="64" t="n">
        <v>716</v>
      </c>
      <c r="L13" s="63"/>
      <c r="M13" s="64" t="n">
        <v>740</v>
      </c>
      <c r="N13" s="63"/>
      <c r="O13" s="64" t="n">
        <v>801</v>
      </c>
      <c r="P13" s="63"/>
      <c r="Q13" s="64" t="n">
        <v>799</v>
      </c>
      <c r="R13" s="63"/>
      <c r="S13" s="64" t="n">
        <v>914</v>
      </c>
      <c r="U13" s="32" t="n">
        <v>0.28</v>
      </c>
      <c r="V13" s="13"/>
      <c r="W13" s="32" t="n">
        <v>0.14</v>
      </c>
      <c r="Y13" s="64" t="n">
        <v>2773</v>
      </c>
      <c r="AA13" s="64" t="n">
        <v>3254</v>
      </c>
      <c r="AC13" s="32" t="n">
        <v>0.17</v>
      </c>
    </row>
    <row r="14" customFormat="false" ht="12.75" hidden="false" customHeight="false" outlineLevel="0" collapsed="false">
      <c r="A14" s="44"/>
      <c r="B14" s="44"/>
      <c r="C14" s="13"/>
      <c r="D14" s="13"/>
      <c r="E14" s="31"/>
      <c r="F14" s="63"/>
      <c r="G14" s="31"/>
      <c r="H14" s="63"/>
      <c r="I14" s="31"/>
      <c r="J14" s="63"/>
      <c r="K14" s="31"/>
      <c r="L14" s="63"/>
      <c r="M14" s="31"/>
      <c r="N14" s="63"/>
      <c r="O14" s="31"/>
      <c r="P14" s="63"/>
      <c r="Q14" s="31"/>
      <c r="R14" s="63"/>
      <c r="S14" s="31"/>
      <c r="U14" s="32"/>
      <c r="W14" s="32"/>
      <c r="Y14" s="31"/>
      <c r="AA14" s="31"/>
      <c r="AC14" s="32"/>
    </row>
    <row r="15" customFormat="false" ht="12.75" hidden="false" customHeight="false" outlineLevel="0" collapsed="false">
      <c r="A15" s="44" t="s">
        <v>170</v>
      </c>
      <c r="B15" s="61"/>
      <c r="E15" s="31" t="n">
        <v>744</v>
      </c>
      <c r="F15" s="63"/>
      <c r="G15" s="31" t="n">
        <v>762</v>
      </c>
      <c r="H15" s="63"/>
      <c r="I15" s="31" t="n">
        <v>687</v>
      </c>
      <c r="J15" s="63"/>
      <c r="K15" s="31" t="n">
        <v>702</v>
      </c>
      <c r="L15" s="63"/>
      <c r="M15" s="31" t="n">
        <v>672</v>
      </c>
      <c r="N15" s="63"/>
      <c r="O15" s="31" t="n">
        <v>654</v>
      </c>
      <c r="P15" s="63"/>
      <c r="Q15" s="31" t="n">
        <v>674</v>
      </c>
      <c r="R15" s="63"/>
      <c r="S15" s="31" t="n">
        <v>593</v>
      </c>
      <c r="U15" s="32" t="n">
        <v>-0.16</v>
      </c>
      <c r="V15" s="13"/>
      <c r="W15" s="32" t="n">
        <v>-0.12</v>
      </c>
      <c r="Y15" s="31" t="n">
        <v>2895</v>
      </c>
      <c r="AA15" s="31" t="n">
        <v>2593</v>
      </c>
      <c r="AC15" s="32" t="n">
        <v>-0.1</v>
      </c>
    </row>
    <row r="16" customFormat="false" ht="12.75" hidden="false" customHeight="false" outlineLevel="0" collapsed="false">
      <c r="A16" s="44" t="s">
        <v>93</v>
      </c>
      <c r="B16" s="66"/>
      <c r="C16" s="13"/>
      <c r="D16" s="13"/>
      <c r="E16" s="31" t="n">
        <v>358</v>
      </c>
      <c r="F16" s="63"/>
      <c r="G16" s="31" t="n">
        <v>360</v>
      </c>
      <c r="H16" s="63"/>
      <c r="I16" s="31" t="n">
        <v>326</v>
      </c>
      <c r="J16" s="63"/>
      <c r="K16" s="31" t="n">
        <v>334</v>
      </c>
      <c r="L16" s="63"/>
      <c r="M16" s="31" t="n">
        <v>339</v>
      </c>
      <c r="N16" s="63"/>
      <c r="O16" s="31" t="n">
        <v>322</v>
      </c>
      <c r="P16" s="63"/>
      <c r="Q16" s="31" t="n">
        <v>303</v>
      </c>
      <c r="R16" s="63"/>
      <c r="S16" s="31" t="n">
        <v>272</v>
      </c>
      <c r="U16" s="32" t="n">
        <v>-0.19</v>
      </c>
      <c r="V16" s="13"/>
      <c r="W16" s="32" t="n">
        <v>-0.1</v>
      </c>
      <c r="Y16" s="31" t="n">
        <v>1378</v>
      </c>
      <c r="AA16" s="31" t="n">
        <v>1236</v>
      </c>
      <c r="AC16" s="32" t="n">
        <v>-0.1</v>
      </c>
    </row>
    <row r="17" customFormat="false" ht="12.75" hidden="false" customHeight="false" outlineLevel="0" collapsed="false">
      <c r="A17" s="44"/>
      <c r="B17" s="66" t="s">
        <v>171</v>
      </c>
      <c r="C17" s="13"/>
      <c r="D17" s="13"/>
      <c r="E17" s="64" t="n">
        <v>386</v>
      </c>
      <c r="F17" s="63"/>
      <c r="G17" s="64" t="n">
        <v>402</v>
      </c>
      <c r="H17" s="63"/>
      <c r="I17" s="64" t="n">
        <v>361</v>
      </c>
      <c r="J17" s="63"/>
      <c r="K17" s="64" t="n">
        <v>368</v>
      </c>
      <c r="L17" s="63"/>
      <c r="M17" s="64" t="n">
        <v>333</v>
      </c>
      <c r="N17" s="63"/>
      <c r="O17" s="64" t="n">
        <v>332</v>
      </c>
      <c r="P17" s="63"/>
      <c r="Q17" s="64" t="n">
        <v>371</v>
      </c>
      <c r="R17" s="63"/>
      <c r="S17" s="64" t="n">
        <v>321</v>
      </c>
      <c r="U17" s="32" t="n">
        <v>-0.13</v>
      </c>
      <c r="V17" s="13"/>
      <c r="W17" s="32" t="n">
        <v>-0.13</v>
      </c>
      <c r="Y17" s="64" t="n">
        <v>1517</v>
      </c>
      <c r="AA17" s="64" t="n">
        <v>1357</v>
      </c>
      <c r="AC17" s="32" t="n">
        <v>-0.11</v>
      </c>
    </row>
    <row r="18" customFormat="false" ht="12.75" hidden="false" customHeight="false" outlineLevel="0" collapsed="false">
      <c r="A18" s="44"/>
      <c r="B18" s="66"/>
      <c r="C18" s="13"/>
      <c r="D18" s="13"/>
      <c r="E18" s="31"/>
      <c r="F18" s="63"/>
      <c r="G18" s="31"/>
      <c r="H18" s="63"/>
      <c r="I18" s="31"/>
      <c r="J18" s="63"/>
      <c r="K18" s="31"/>
      <c r="L18" s="63"/>
      <c r="M18" s="31"/>
      <c r="N18" s="63"/>
      <c r="O18" s="31"/>
      <c r="P18" s="63"/>
      <c r="Q18" s="31"/>
      <c r="R18" s="63"/>
      <c r="S18" s="31"/>
      <c r="U18" s="32"/>
      <c r="W18" s="32"/>
      <c r="Y18" s="31"/>
      <c r="AA18" s="31"/>
      <c r="AC18" s="32"/>
    </row>
    <row r="19" customFormat="false" ht="12.75" hidden="false" customHeight="false" outlineLevel="0" collapsed="false">
      <c r="A19" s="44" t="s">
        <v>94</v>
      </c>
      <c r="B19" s="66"/>
      <c r="C19" s="13"/>
      <c r="D19" s="13"/>
      <c r="E19" s="31" t="n">
        <v>223</v>
      </c>
      <c r="F19" s="63"/>
      <c r="G19" s="31" t="n">
        <v>204</v>
      </c>
      <c r="H19" s="63"/>
      <c r="I19" s="31" t="n">
        <v>175</v>
      </c>
      <c r="J19" s="63"/>
      <c r="K19" s="31" t="n">
        <v>208</v>
      </c>
      <c r="L19" s="63"/>
      <c r="M19" s="31" t="n">
        <v>213</v>
      </c>
      <c r="N19" s="63"/>
      <c r="O19" s="31" t="n">
        <v>231</v>
      </c>
      <c r="P19" s="63"/>
      <c r="Q19" s="31" t="n">
        <v>277</v>
      </c>
      <c r="R19" s="63"/>
      <c r="S19" s="31" t="n">
        <v>331</v>
      </c>
      <c r="U19" s="32" t="n">
        <v>0.59</v>
      </c>
      <c r="V19" s="13"/>
      <c r="W19" s="32" t="n">
        <v>0.19</v>
      </c>
      <c r="Y19" s="31" t="n">
        <v>810</v>
      </c>
      <c r="AA19" s="31" t="n">
        <v>1052</v>
      </c>
      <c r="AC19" s="32" t="n">
        <v>0.3</v>
      </c>
    </row>
    <row r="20" customFormat="false" ht="12.75" hidden="false" customHeight="false" outlineLevel="0" collapsed="false">
      <c r="A20" s="44"/>
      <c r="B20" s="66" t="s">
        <v>172</v>
      </c>
      <c r="C20" s="13"/>
      <c r="D20" s="13"/>
      <c r="E20" s="64" t="n">
        <v>163</v>
      </c>
      <c r="F20" s="63"/>
      <c r="G20" s="64" t="n">
        <v>198</v>
      </c>
      <c r="H20" s="63"/>
      <c r="I20" s="64" t="n">
        <v>186</v>
      </c>
      <c r="J20" s="63"/>
      <c r="K20" s="64" t="n">
        <v>160</v>
      </c>
      <c r="L20" s="63"/>
      <c r="M20" s="64" t="n">
        <v>120</v>
      </c>
      <c r="N20" s="63"/>
      <c r="O20" s="64" t="n">
        <v>101</v>
      </c>
      <c r="P20" s="63"/>
      <c r="Q20" s="64" t="n">
        <v>94</v>
      </c>
      <c r="R20" s="63"/>
      <c r="S20" s="64" t="n">
        <v>-10</v>
      </c>
      <c r="U20" s="32" t="n">
        <v>-1.06</v>
      </c>
      <c r="V20" s="13"/>
      <c r="W20" s="32" t="n">
        <v>-1.11</v>
      </c>
      <c r="Y20" s="64" t="n">
        <v>707</v>
      </c>
      <c r="AA20" s="64" t="n">
        <v>305</v>
      </c>
      <c r="AC20" s="32" t="n">
        <v>-0.57</v>
      </c>
    </row>
    <row r="21" customFormat="false" ht="12.75" hidden="false" customHeight="false" outlineLevel="0" collapsed="false">
      <c r="A21" s="44"/>
      <c r="B21" s="66"/>
      <c r="C21" s="13"/>
      <c r="D21" s="13"/>
      <c r="E21" s="31"/>
      <c r="F21" s="63"/>
      <c r="G21" s="31"/>
      <c r="H21" s="63"/>
      <c r="I21" s="31"/>
      <c r="J21" s="63"/>
      <c r="K21" s="31"/>
      <c r="L21" s="63"/>
      <c r="M21" s="31"/>
      <c r="N21" s="63"/>
      <c r="O21" s="31"/>
      <c r="P21" s="63"/>
      <c r="Q21" s="31"/>
      <c r="R21" s="63"/>
      <c r="S21" s="31"/>
      <c r="U21" s="28"/>
      <c r="W21" s="28"/>
      <c r="Y21" s="31"/>
      <c r="AA21" s="31"/>
      <c r="AC21" s="28"/>
    </row>
    <row r="22" customFormat="false" ht="12.75" hidden="false" customHeight="false" outlineLevel="0" collapsed="false">
      <c r="A22" s="67"/>
      <c r="B22" s="67" t="s">
        <v>33</v>
      </c>
      <c r="C22" s="13"/>
      <c r="D22" s="13"/>
      <c r="E22" s="68" t="n">
        <v>773</v>
      </c>
      <c r="F22" s="63"/>
      <c r="G22" s="68" t="n">
        <v>882</v>
      </c>
      <c r="H22" s="63"/>
      <c r="I22" s="68" t="n">
        <v>949</v>
      </c>
      <c r="J22" s="63"/>
      <c r="K22" s="68" t="n">
        <v>876</v>
      </c>
      <c r="L22" s="63"/>
      <c r="M22" s="68" t="n">
        <v>860</v>
      </c>
      <c r="N22" s="63"/>
      <c r="O22" s="68" t="n">
        <v>902</v>
      </c>
      <c r="P22" s="63"/>
      <c r="Q22" s="68" t="n">
        <v>893</v>
      </c>
      <c r="R22" s="63"/>
      <c r="S22" s="68" t="n">
        <v>904</v>
      </c>
      <c r="U22" s="32" t="n">
        <v>0.03</v>
      </c>
      <c r="V22" s="13"/>
      <c r="W22" s="32" t="n">
        <v>0.01</v>
      </c>
      <c r="Y22" s="68" t="n">
        <v>3480</v>
      </c>
      <c r="AA22" s="68" t="n">
        <v>3559</v>
      </c>
      <c r="AC22" s="32" t="n">
        <v>0.02</v>
      </c>
    </row>
    <row r="23" customFormat="false" ht="12.75" hidden="false" customHeight="false" outlineLevel="0" collapsed="false">
      <c r="A23" s="67"/>
      <c r="B23" s="67"/>
      <c r="C23" s="13"/>
      <c r="D23" s="13"/>
      <c r="E23" s="28"/>
      <c r="F23" s="63"/>
      <c r="G23" s="28"/>
      <c r="H23" s="63"/>
      <c r="I23" s="28"/>
      <c r="J23" s="63"/>
      <c r="K23" s="28"/>
      <c r="L23" s="63"/>
      <c r="M23" s="28"/>
      <c r="N23" s="63"/>
      <c r="O23" s="28"/>
      <c r="P23" s="63"/>
      <c r="Q23" s="28"/>
      <c r="R23" s="63"/>
      <c r="S23" s="28"/>
      <c r="U23" s="32"/>
      <c r="W23" s="32"/>
      <c r="Y23" s="28"/>
      <c r="AA23" s="28"/>
      <c r="AC23" s="32"/>
    </row>
    <row r="24" customFormat="false" ht="12.75" hidden="false" customHeight="false" outlineLevel="0" collapsed="false">
      <c r="A24" s="44" t="s">
        <v>95</v>
      </c>
      <c r="B24" s="70"/>
      <c r="E24" s="31" t="n">
        <v>162</v>
      </c>
      <c r="F24" s="63"/>
      <c r="G24" s="31" t="n">
        <v>142</v>
      </c>
      <c r="H24" s="63"/>
      <c r="I24" s="31" t="n">
        <v>172</v>
      </c>
      <c r="J24" s="63"/>
      <c r="K24" s="31" t="n">
        <v>182</v>
      </c>
      <c r="L24" s="63"/>
      <c r="M24" s="31" t="n">
        <v>189</v>
      </c>
      <c r="N24" s="63"/>
      <c r="O24" s="31" t="n">
        <v>187</v>
      </c>
      <c r="P24" s="63"/>
      <c r="Q24" s="31" t="n">
        <v>182</v>
      </c>
      <c r="R24" s="63"/>
      <c r="S24" s="31" t="n">
        <v>169</v>
      </c>
      <c r="U24" s="32" t="n">
        <v>-0.07</v>
      </c>
      <c r="V24" s="13"/>
      <c r="W24" s="32" t="n">
        <v>-0.07</v>
      </c>
      <c r="Y24" s="31" t="n">
        <v>658</v>
      </c>
      <c r="AA24" s="31" t="n">
        <v>727</v>
      </c>
      <c r="AC24" s="32" t="n">
        <v>0.1</v>
      </c>
    </row>
    <row r="25" customFormat="false" ht="12.75" hidden="false" customHeight="false" outlineLevel="0" collapsed="false">
      <c r="A25" s="44" t="s">
        <v>96</v>
      </c>
      <c r="B25" s="70"/>
      <c r="E25" s="31" t="n">
        <v>15</v>
      </c>
      <c r="F25" s="63"/>
      <c r="G25" s="31" t="n">
        <v>16</v>
      </c>
      <c r="H25" s="63"/>
      <c r="I25" s="31" t="n">
        <v>17</v>
      </c>
      <c r="J25" s="63"/>
      <c r="K25" s="31" t="n">
        <v>18</v>
      </c>
      <c r="L25" s="63"/>
      <c r="M25" s="31" t="n">
        <v>19</v>
      </c>
      <c r="N25" s="63"/>
      <c r="O25" s="31" t="n">
        <v>18</v>
      </c>
      <c r="P25" s="63"/>
      <c r="Q25" s="31" t="n">
        <v>19</v>
      </c>
      <c r="R25" s="63"/>
      <c r="S25" s="31" t="n">
        <v>20</v>
      </c>
      <c r="U25" s="32" t="n">
        <v>0.11</v>
      </c>
      <c r="V25" s="13"/>
      <c r="W25" s="32" t="n">
        <v>0.05</v>
      </c>
      <c r="Y25" s="31" t="n">
        <v>66</v>
      </c>
      <c r="AA25" s="31" t="n">
        <v>76</v>
      </c>
      <c r="AC25" s="32" t="n">
        <v>0.15</v>
      </c>
    </row>
    <row r="26" customFormat="false" ht="12.75" hidden="false" customHeight="false" outlineLevel="0" collapsed="false">
      <c r="A26" s="44" t="s">
        <v>98</v>
      </c>
      <c r="B26" s="44"/>
      <c r="E26" s="31" t="n">
        <v>101</v>
      </c>
      <c r="F26" s="63"/>
      <c r="G26" s="31" t="n">
        <v>106</v>
      </c>
      <c r="H26" s="63"/>
      <c r="I26" s="31" t="n">
        <v>113</v>
      </c>
      <c r="J26" s="63"/>
      <c r="K26" s="31" t="n">
        <v>118</v>
      </c>
      <c r="L26" s="63"/>
      <c r="M26" s="31" t="n">
        <v>116</v>
      </c>
      <c r="N26" s="63"/>
      <c r="O26" s="31" t="n">
        <v>122</v>
      </c>
      <c r="P26" s="63"/>
      <c r="Q26" s="31" t="n">
        <v>118</v>
      </c>
      <c r="R26" s="63"/>
      <c r="S26" s="31" t="n">
        <v>134</v>
      </c>
      <c r="U26" s="32" t="n">
        <v>0.14</v>
      </c>
      <c r="V26" s="13"/>
      <c r="W26" s="32" t="n">
        <v>0.14</v>
      </c>
      <c r="Y26" s="31" t="n">
        <v>438</v>
      </c>
      <c r="AA26" s="31" t="n">
        <v>490</v>
      </c>
      <c r="AC26" s="32" t="n">
        <v>0.12</v>
      </c>
    </row>
    <row r="27" customFormat="false" ht="12.75" hidden="false" customHeight="false" outlineLevel="0" collapsed="false">
      <c r="A27" s="44" t="s">
        <v>173</v>
      </c>
      <c r="B27" s="44"/>
      <c r="E27" s="31" t="n">
        <v>154</v>
      </c>
      <c r="F27" s="63"/>
      <c r="G27" s="31" t="n">
        <v>164</v>
      </c>
      <c r="H27" s="63"/>
      <c r="I27" s="31" t="n">
        <v>168</v>
      </c>
      <c r="J27" s="63"/>
      <c r="K27" s="31" t="n">
        <v>218</v>
      </c>
      <c r="L27" s="63"/>
      <c r="M27" s="31" t="n">
        <v>182</v>
      </c>
      <c r="N27" s="63"/>
      <c r="O27" s="31" t="n">
        <v>163</v>
      </c>
      <c r="P27" s="63"/>
      <c r="Q27" s="31" t="n">
        <v>126</v>
      </c>
      <c r="R27" s="63"/>
      <c r="S27" s="31" t="n">
        <v>142</v>
      </c>
      <c r="U27" s="32" t="n">
        <v>-0.35</v>
      </c>
      <c r="V27" s="13"/>
      <c r="W27" s="32" t="n">
        <v>0.13</v>
      </c>
      <c r="Y27" s="31" t="n">
        <v>704</v>
      </c>
      <c r="AA27" s="31" t="n">
        <v>613</v>
      </c>
      <c r="AC27" s="32" t="n">
        <v>-0.13</v>
      </c>
    </row>
    <row r="28" customFormat="false" ht="12.75" hidden="false" customHeight="false" outlineLevel="0" collapsed="false">
      <c r="A28" s="44" t="s">
        <v>100</v>
      </c>
      <c r="B28" s="44"/>
      <c r="E28" s="31" t="n">
        <v>40</v>
      </c>
      <c r="F28" s="63"/>
      <c r="G28" s="31" t="n">
        <v>42</v>
      </c>
      <c r="H28" s="63"/>
      <c r="I28" s="31" t="n">
        <v>47</v>
      </c>
      <c r="J28" s="63"/>
      <c r="K28" s="31" t="n">
        <v>53</v>
      </c>
      <c r="L28" s="63"/>
      <c r="M28" s="31" t="n">
        <v>49</v>
      </c>
      <c r="N28" s="63"/>
      <c r="O28" s="31" t="n">
        <v>48</v>
      </c>
      <c r="P28" s="63"/>
      <c r="Q28" s="31" t="n">
        <v>45</v>
      </c>
      <c r="R28" s="63"/>
      <c r="S28" s="31" t="n">
        <v>57</v>
      </c>
      <c r="U28" s="32" t="n">
        <v>0.08</v>
      </c>
      <c r="V28" s="13"/>
      <c r="W28" s="32" t="n">
        <v>0.27</v>
      </c>
      <c r="Y28" s="31" t="n">
        <v>182</v>
      </c>
      <c r="AA28" s="31" t="n">
        <v>199</v>
      </c>
      <c r="AC28" s="32" t="n">
        <v>0.09</v>
      </c>
    </row>
    <row r="29" customFormat="false" ht="12.75" hidden="false" customHeight="false" outlineLevel="0" collapsed="false">
      <c r="A29" s="44" t="s">
        <v>91</v>
      </c>
      <c r="B29" s="44"/>
      <c r="E29" s="31" t="n">
        <v>72</v>
      </c>
      <c r="F29" s="63"/>
      <c r="G29" s="31" t="n">
        <v>69</v>
      </c>
      <c r="H29" s="63"/>
      <c r="I29" s="31" t="n">
        <v>77</v>
      </c>
      <c r="J29" s="63"/>
      <c r="K29" s="31" t="n">
        <v>70</v>
      </c>
      <c r="L29" s="63"/>
      <c r="M29" s="31" t="n">
        <v>74</v>
      </c>
      <c r="N29" s="63"/>
      <c r="O29" s="31" t="n">
        <v>85</v>
      </c>
      <c r="P29" s="63"/>
      <c r="Q29" s="31" t="n">
        <v>85</v>
      </c>
      <c r="R29" s="63"/>
      <c r="S29" s="31" t="n">
        <v>83</v>
      </c>
      <c r="U29" s="32" t="n">
        <v>0.19</v>
      </c>
      <c r="V29" s="13"/>
      <c r="W29" s="32" t="n">
        <v>-0.02</v>
      </c>
      <c r="Y29" s="31" t="n">
        <v>288</v>
      </c>
      <c r="AA29" s="31" t="n">
        <v>327</v>
      </c>
      <c r="AC29" s="32" t="n">
        <v>0.14</v>
      </c>
    </row>
    <row r="30" customFormat="false" ht="12.75" hidden="false" customHeight="false" outlineLevel="0" collapsed="false">
      <c r="A30" s="44"/>
      <c r="B30" s="44" t="s">
        <v>101</v>
      </c>
      <c r="E30" s="68" t="n">
        <v>544</v>
      </c>
      <c r="F30" s="63"/>
      <c r="G30" s="68" t="n">
        <v>539</v>
      </c>
      <c r="H30" s="63"/>
      <c r="I30" s="68" t="n">
        <v>594</v>
      </c>
      <c r="J30" s="63"/>
      <c r="K30" s="68" t="n">
        <v>659</v>
      </c>
      <c r="L30" s="63"/>
      <c r="M30" s="68" t="n">
        <v>629</v>
      </c>
      <c r="N30" s="63"/>
      <c r="O30" s="68" t="n">
        <v>623</v>
      </c>
      <c r="P30" s="63"/>
      <c r="Q30" s="68" t="n">
        <v>575</v>
      </c>
      <c r="R30" s="63"/>
      <c r="S30" s="68" t="n">
        <v>605</v>
      </c>
      <c r="U30" s="32" t="n">
        <v>-0.08</v>
      </c>
      <c r="V30" s="13"/>
      <c r="W30" s="32" t="n">
        <v>0.05</v>
      </c>
      <c r="Y30" s="68" t="n">
        <v>2336</v>
      </c>
      <c r="AA30" s="68" t="n">
        <v>2432</v>
      </c>
      <c r="AC30" s="32" t="n">
        <v>0.04</v>
      </c>
    </row>
    <row r="31" customFormat="false" ht="12.75" hidden="false" customHeight="false" outlineLevel="0" collapsed="false">
      <c r="A31" s="44" t="s">
        <v>174</v>
      </c>
      <c r="B31" s="44"/>
      <c r="E31" s="31"/>
      <c r="F31" s="63"/>
      <c r="G31" s="31"/>
      <c r="H31" s="63"/>
      <c r="I31" s="31"/>
      <c r="J31" s="63"/>
      <c r="K31" s="31"/>
      <c r="L31" s="63"/>
      <c r="M31" s="31"/>
      <c r="N31" s="63"/>
      <c r="O31" s="31"/>
      <c r="P31" s="63"/>
      <c r="Q31" s="31"/>
      <c r="R31" s="63"/>
      <c r="S31" s="31"/>
      <c r="U31" s="81"/>
      <c r="V31" s="12"/>
      <c r="W31" s="81"/>
      <c r="Y31" s="31"/>
      <c r="AA31" s="31"/>
      <c r="AC31" s="81"/>
    </row>
    <row r="32" customFormat="false" ht="12.75" hidden="false" customHeight="false" outlineLevel="0" collapsed="false">
      <c r="A32" s="44" t="s">
        <v>175</v>
      </c>
      <c r="B32" s="44"/>
      <c r="E32" s="31" t="n">
        <v>229</v>
      </c>
      <c r="F32" s="63"/>
      <c r="G32" s="31" t="n">
        <v>343</v>
      </c>
      <c r="H32" s="63"/>
      <c r="I32" s="31" t="n">
        <v>355</v>
      </c>
      <c r="J32" s="63"/>
      <c r="K32" s="31" t="n">
        <v>217</v>
      </c>
      <c r="L32" s="63"/>
      <c r="M32" s="31" t="n">
        <v>231</v>
      </c>
      <c r="N32" s="63"/>
      <c r="O32" s="31" t="n">
        <v>279</v>
      </c>
      <c r="P32" s="63"/>
      <c r="Q32" s="31" t="n">
        <v>318</v>
      </c>
      <c r="R32" s="63"/>
      <c r="S32" s="31" t="n">
        <v>299</v>
      </c>
      <c r="U32" s="32" t="n">
        <v>0.38</v>
      </c>
      <c r="V32" s="13"/>
      <c r="W32" s="32" t="n">
        <v>-0.06</v>
      </c>
      <c r="Y32" s="31" t="n">
        <v>1144</v>
      </c>
      <c r="AA32" s="31" t="n">
        <v>1127</v>
      </c>
      <c r="AC32" s="32" t="n">
        <v>-0.01</v>
      </c>
    </row>
    <row r="33" customFormat="false" ht="12.75" hidden="false" customHeight="false" outlineLevel="0" collapsed="false">
      <c r="A33" s="44" t="s">
        <v>105</v>
      </c>
      <c r="B33" s="44"/>
      <c r="E33" s="31" t="n">
        <v>89</v>
      </c>
      <c r="F33" s="63"/>
      <c r="G33" s="31" t="n">
        <v>132</v>
      </c>
      <c r="H33" s="63"/>
      <c r="I33" s="31" t="n">
        <v>128</v>
      </c>
      <c r="J33" s="63"/>
      <c r="K33" s="31" t="n">
        <v>70</v>
      </c>
      <c r="L33" s="63"/>
      <c r="M33" s="31" t="n">
        <v>89</v>
      </c>
      <c r="N33" s="63"/>
      <c r="O33" s="31" t="n">
        <v>108</v>
      </c>
      <c r="P33" s="63"/>
      <c r="Q33" s="31" t="n">
        <v>122</v>
      </c>
      <c r="R33" s="63"/>
      <c r="S33" s="31" t="n">
        <v>106</v>
      </c>
      <c r="U33" s="32" t="n">
        <v>0.51</v>
      </c>
      <c r="V33" s="13"/>
      <c r="W33" s="32" t="n">
        <v>-0.13</v>
      </c>
      <c r="Y33" s="31" t="n">
        <v>419</v>
      </c>
      <c r="AA33" s="31" t="n">
        <v>425</v>
      </c>
      <c r="AC33" s="32" t="n">
        <v>0.01</v>
      </c>
    </row>
    <row r="34" customFormat="false" ht="12.75" hidden="false" customHeight="false" outlineLevel="0" collapsed="false">
      <c r="A34" s="1" t="s">
        <v>176</v>
      </c>
      <c r="B34" s="44"/>
      <c r="E34" s="64"/>
      <c r="F34" s="63"/>
      <c r="G34" s="64"/>
      <c r="H34" s="63"/>
      <c r="I34" s="64"/>
      <c r="J34" s="63"/>
      <c r="K34" s="64"/>
      <c r="L34" s="63"/>
      <c r="M34" s="64"/>
      <c r="N34" s="63"/>
      <c r="O34" s="64"/>
      <c r="P34" s="63"/>
      <c r="Q34" s="64"/>
      <c r="R34" s="63"/>
      <c r="S34" s="64"/>
      <c r="U34" s="31"/>
      <c r="W34" s="31"/>
      <c r="Y34" s="64"/>
      <c r="AA34" s="64"/>
      <c r="AC34" s="31"/>
    </row>
    <row r="35" customFormat="false" ht="12.75" hidden="false" customHeight="false" outlineLevel="0" collapsed="false">
      <c r="A35" s="12" t="s">
        <v>177</v>
      </c>
      <c r="B35" s="44"/>
      <c r="E35" s="31" t="n">
        <v>140</v>
      </c>
      <c r="F35" s="63"/>
      <c r="G35" s="31" t="n">
        <v>211</v>
      </c>
      <c r="H35" s="63"/>
      <c r="I35" s="31" t="n">
        <v>227</v>
      </c>
      <c r="J35" s="63"/>
      <c r="K35" s="31" t="n">
        <v>147</v>
      </c>
      <c r="L35" s="63"/>
      <c r="M35" s="31" t="n">
        <v>142</v>
      </c>
      <c r="N35" s="63"/>
      <c r="O35" s="31" t="n">
        <v>171</v>
      </c>
      <c r="P35" s="63"/>
      <c r="Q35" s="31" t="n">
        <v>196</v>
      </c>
      <c r="R35" s="63"/>
      <c r="S35" s="31" t="n">
        <v>193</v>
      </c>
      <c r="U35" s="32" t="n">
        <v>0.31</v>
      </c>
      <c r="V35" s="13"/>
      <c r="W35" s="32" t="n">
        <v>-0.02</v>
      </c>
      <c r="Y35" s="31" t="n">
        <v>725</v>
      </c>
      <c r="AA35" s="31" t="n">
        <v>702</v>
      </c>
      <c r="AC35" s="32" t="n">
        <v>-0.03</v>
      </c>
    </row>
    <row r="36" customFormat="false" ht="12.75" hidden="false" customHeight="false" outlineLevel="0" collapsed="false">
      <c r="A36" s="1" t="s">
        <v>44</v>
      </c>
      <c r="B36" s="44"/>
      <c r="E36" s="71" t="n">
        <v>0</v>
      </c>
      <c r="F36" s="63"/>
      <c r="G36" s="71" t="n">
        <v>0</v>
      </c>
      <c r="H36" s="63"/>
      <c r="I36" s="71" t="n">
        <v>0</v>
      </c>
      <c r="J36" s="63"/>
      <c r="K36" s="71" t="n">
        <v>0</v>
      </c>
      <c r="L36" s="63"/>
      <c r="M36" s="71" t="n">
        <v>-13</v>
      </c>
      <c r="N36" s="63"/>
      <c r="O36" s="71" t="n">
        <v>0</v>
      </c>
      <c r="P36" s="63"/>
      <c r="Q36" s="71" t="n">
        <v>0</v>
      </c>
      <c r="R36" s="63"/>
      <c r="S36" s="71" t="n">
        <v>0</v>
      </c>
      <c r="U36" s="32" t="s">
        <v>42</v>
      </c>
      <c r="V36" s="13"/>
      <c r="W36" s="32" t="s">
        <v>42</v>
      </c>
      <c r="Y36" s="71" t="n">
        <v>0</v>
      </c>
      <c r="AA36" s="71" t="n">
        <v>-13</v>
      </c>
      <c r="AC36" s="32" t="s">
        <v>43</v>
      </c>
    </row>
    <row r="37" customFormat="false" ht="13.5" hidden="false" customHeight="false" outlineLevel="0" collapsed="false">
      <c r="A37" s="44" t="s">
        <v>38</v>
      </c>
      <c r="B37" s="44"/>
      <c r="E37" s="73" t="n">
        <v>140</v>
      </c>
      <c r="F37" s="63"/>
      <c r="G37" s="73" t="n">
        <v>211</v>
      </c>
      <c r="H37" s="63"/>
      <c r="I37" s="73" t="n">
        <v>227</v>
      </c>
      <c r="J37" s="63"/>
      <c r="K37" s="73" t="n">
        <v>147</v>
      </c>
      <c r="L37" s="63"/>
      <c r="M37" s="73" t="n">
        <v>129</v>
      </c>
      <c r="N37" s="63"/>
      <c r="O37" s="73" t="n">
        <v>171</v>
      </c>
      <c r="P37" s="63"/>
      <c r="Q37" s="73" t="n">
        <v>196</v>
      </c>
      <c r="R37" s="63"/>
      <c r="S37" s="73" t="n">
        <v>193</v>
      </c>
      <c r="U37" s="32" t="n">
        <v>0.31</v>
      </c>
      <c r="V37" s="13"/>
      <c r="W37" s="32" t="n">
        <v>-0.02</v>
      </c>
      <c r="Y37" s="73" t="n">
        <v>725</v>
      </c>
      <c r="AA37" s="73" t="n">
        <v>689</v>
      </c>
      <c r="AC37" s="32" t="n">
        <v>-0.05</v>
      </c>
    </row>
    <row r="38" customFormat="false" ht="13.5" hidden="false" customHeight="false" outlineLevel="0" collapsed="false">
      <c r="A38" s="44"/>
      <c r="B38" s="44"/>
      <c r="C38" s="12"/>
      <c r="D38" s="12"/>
      <c r="E38" s="31"/>
      <c r="F38" s="63"/>
      <c r="G38" s="31"/>
      <c r="H38" s="63"/>
      <c r="I38" s="31"/>
      <c r="J38" s="63"/>
      <c r="K38" s="31"/>
      <c r="L38" s="63"/>
      <c r="M38" s="31"/>
      <c r="N38" s="63"/>
      <c r="O38" s="31"/>
      <c r="P38" s="63"/>
      <c r="Q38" s="31"/>
      <c r="R38" s="63"/>
      <c r="S38" s="31"/>
      <c r="U38" s="31"/>
      <c r="Y38" s="31"/>
    </row>
    <row r="39" customFormat="false" ht="12.75" hidden="false" customHeight="false" outlineLevel="0" collapsed="false">
      <c r="A39" s="44" t="s">
        <v>108</v>
      </c>
      <c r="C39" s="44"/>
      <c r="D39" s="44"/>
      <c r="E39" s="80" t="n">
        <v>0.209573091849935</v>
      </c>
      <c r="F39" s="80"/>
      <c r="G39" s="80" t="n">
        <v>0.160997732426304</v>
      </c>
      <c r="H39" s="80"/>
      <c r="I39" s="80" t="n">
        <v>0.181243414120126</v>
      </c>
      <c r="J39" s="80"/>
      <c r="K39" s="80" t="n">
        <v>0.207762557077626</v>
      </c>
      <c r="L39" s="80"/>
      <c r="M39" s="80" t="n">
        <v>0.219767441860465</v>
      </c>
      <c r="N39" s="80"/>
      <c r="O39" s="80" t="n">
        <v>0.207317073170732</v>
      </c>
      <c r="P39" s="80"/>
      <c r="Q39" s="80" t="n">
        <v>0.203807390817469</v>
      </c>
      <c r="R39" s="80"/>
      <c r="S39" s="80" t="n">
        <v>0.186946902654867</v>
      </c>
      <c r="T39" s="62"/>
      <c r="U39" s="104"/>
      <c r="V39" s="43"/>
      <c r="Y39" s="80" t="n">
        <v>0.189080459770115</v>
      </c>
      <c r="AA39" s="80" t="n">
        <v>0.204270862601854</v>
      </c>
      <c r="AI39" s="80" t="e">
        <f aca="false"/>
        <v>#VALUE!</v>
      </c>
      <c r="AK39" s="80" t="e">
        <f aca="false"/>
        <v>#VALUE!</v>
      </c>
    </row>
    <row r="40" customFormat="false" ht="12.75" hidden="false" customHeight="false" outlineLevel="0" collapsed="false">
      <c r="A40" s="44" t="s">
        <v>109</v>
      </c>
      <c r="B40" s="13"/>
      <c r="C40" s="13"/>
      <c r="D40" s="13"/>
      <c r="E40" s="82" t="n">
        <v>0.494178525226391</v>
      </c>
      <c r="F40" s="82"/>
      <c r="G40" s="82" t="n">
        <v>0.450113378684807</v>
      </c>
      <c r="H40" s="82"/>
      <c r="I40" s="82" t="n">
        <v>0.444678609062171</v>
      </c>
      <c r="J40" s="82"/>
      <c r="K40" s="82" t="n">
        <v>0.544520547945205</v>
      </c>
      <c r="L40" s="82"/>
      <c r="M40" s="82" t="n">
        <v>0.511627906976744</v>
      </c>
      <c r="N40" s="82"/>
      <c r="O40" s="82" t="n">
        <v>0.483370288248337</v>
      </c>
      <c r="P40" s="82"/>
      <c r="Q40" s="82" t="n">
        <v>0.440089585666293</v>
      </c>
      <c r="R40" s="82"/>
      <c r="S40" s="82" t="n">
        <v>0.482300884955752</v>
      </c>
      <c r="T40" s="62"/>
      <c r="U40" s="32"/>
      <c r="V40" s="43"/>
      <c r="Y40" s="82" t="n">
        <v>0.482183908045977</v>
      </c>
      <c r="AA40" s="82" t="n">
        <v>0.479067153694858</v>
      </c>
      <c r="AI40" s="82" t="e">
        <f aca="false"/>
        <v>#DIV/0!</v>
      </c>
      <c r="AK40" s="82" t="e">
        <f aca="false"/>
        <v>#DIV/0!</v>
      </c>
    </row>
    <row r="41" customFormat="false" ht="12.75" hidden="false" customHeight="false" outlineLevel="0" collapsed="false">
      <c r="A41" s="44" t="s">
        <v>110</v>
      </c>
      <c r="C41" s="44"/>
      <c r="D41" s="44"/>
      <c r="E41" s="82" t="n">
        <v>0.18111254851229</v>
      </c>
      <c r="F41" s="82"/>
      <c r="G41" s="82" t="n">
        <v>0.239229024943311</v>
      </c>
      <c r="H41" s="82"/>
      <c r="I41" s="82" t="n">
        <v>0.239199157007376</v>
      </c>
      <c r="J41" s="82"/>
      <c r="K41" s="82" t="n">
        <v>0.167808219178082</v>
      </c>
      <c r="L41" s="82"/>
      <c r="M41" s="82" t="n">
        <v>0.165116279069767</v>
      </c>
      <c r="N41" s="82"/>
      <c r="O41" s="82" t="n">
        <v>0.189578713968958</v>
      </c>
      <c r="P41" s="82"/>
      <c r="Q41" s="82" t="n">
        <v>0.219484882418813</v>
      </c>
      <c r="R41" s="82"/>
      <c r="S41" s="82" t="n">
        <v>0.213495575221239</v>
      </c>
      <c r="T41" s="106"/>
      <c r="U41" s="106"/>
      <c r="V41" s="43"/>
      <c r="Y41" s="82" t="n">
        <v>0.208333333333333</v>
      </c>
      <c r="AA41" s="82" t="n">
        <v>0.197246417533015</v>
      </c>
      <c r="AI41" s="82" t="e">
        <f aca="false"/>
        <v>#VALUE!</v>
      </c>
      <c r="AK41" s="82" t="e">
        <f aca="false"/>
        <v>#VALUE!</v>
      </c>
    </row>
    <row r="42" customFormat="false" ht="13.5" hidden="false" customHeight="false" outlineLevel="0" collapsed="false">
      <c r="A42" s="49"/>
      <c r="B42" s="49"/>
      <c r="C42" s="107"/>
      <c r="D42" s="83"/>
      <c r="E42" s="31"/>
      <c r="F42" s="63"/>
      <c r="G42" s="31"/>
      <c r="H42" s="63"/>
      <c r="I42" s="31"/>
      <c r="J42" s="63"/>
      <c r="K42" s="31"/>
      <c r="L42" s="63"/>
      <c r="M42" s="31"/>
      <c r="N42" s="63"/>
      <c r="O42" s="31"/>
      <c r="P42" s="63"/>
      <c r="Q42" s="31"/>
      <c r="R42" s="63"/>
      <c r="S42" s="31"/>
      <c r="U42" s="31"/>
      <c r="Y42" s="31"/>
    </row>
    <row r="43" customFormat="false" ht="12.75" hidden="false" customHeight="false" outlineLevel="0" collapsed="false">
      <c r="A43" s="12" t="s">
        <v>71</v>
      </c>
      <c r="B43" s="12" t="s">
        <v>178</v>
      </c>
      <c r="C43" s="83"/>
      <c r="D43" s="83"/>
      <c r="E43" s="31"/>
      <c r="F43" s="63"/>
      <c r="G43" s="31"/>
      <c r="H43" s="63"/>
      <c r="I43" s="31"/>
      <c r="J43" s="63"/>
      <c r="K43" s="31"/>
      <c r="L43" s="63"/>
      <c r="M43" s="31"/>
      <c r="N43" s="63"/>
      <c r="O43" s="31"/>
      <c r="P43" s="63"/>
      <c r="Q43" s="31"/>
      <c r="R43" s="63"/>
      <c r="S43" s="31"/>
      <c r="U43" s="31"/>
      <c r="Y43" s="31"/>
    </row>
    <row r="44" customFormat="false" ht="12.75" hidden="false" customHeight="false" outlineLevel="0" collapsed="false">
      <c r="A44" s="12" t="s">
        <v>73</v>
      </c>
      <c r="B44" s="12" t="s">
        <v>74</v>
      </c>
      <c r="C44" s="83"/>
      <c r="D44" s="83"/>
      <c r="E44" s="31"/>
      <c r="F44" s="63"/>
      <c r="G44" s="31"/>
      <c r="H44" s="63"/>
      <c r="I44" s="31"/>
      <c r="J44" s="63"/>
      <c r="K44" s="31"/>
      <c r="L44" s="63"/>
      <c r="M44" s="31"/>
      <c r="N44" s="63"/>
      <c r="O44" s="31"/>
      <c r="P44" s="63"/>
      <c r="Q44" s="31"/>
      <c r="R44" s="63"/>
      <c r="S44" s="31"/>
      <c r="U44" s="31"/>
      <c r="Y44" s="31"/>
    </row>
    <row r="45" customFormat="false" ht="12.75" hidden="false" customHeight="false" outlineLevel="0" collapsed="false">
      <c r="A45" s="44" t="s">
        <v>75</v>
      </c>
      <c r="B45" s="44" t="s">
        <v>179</v>
      </c>
      <c r="C45" s="109"/>
      <c r="D45" s="109"/>
      <c r="E45" s="110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U45" s="110"/>
      <c r="Y45" s="110"/>
    </row>
    <row r="46" customFormat="false" ht="12.75" hidden="false" customHeight="false" outlineLevel="0" collapsed="false">
      <c r="A46" s="12" t="s">
        <v>77</v>
      </c>
      <c r="B46" s="12" t="s">
        <v>79</v>
      </c>
      <c r="C46" s="12"/>
      <c r="D46" s="12"/>
      <c r="K46" s="51"/>
      <c r="M46" s="51"/>
      <c r="N46" s="51"/>
      <c r="O46" s="51"/>
      <c r="Q46" s="51"/>
      <c r="R46" s="51"/>
      <c r="S46" s="51"/>
      <c r="T46" s="51"/>
    </row>
    <row r="47" customFormat="false" ht="12.75" hidden="false" customHeight="false" outlineLevel="0" collapsed="false">
      <c r="A47" s="44"/>
      <c r="B47" s="44"/>
    </row>
    <row r="48" customFormat="false" ht="12.75" hidden="false" customHeight="false" outlineLevel="0" collapsed="false">
      <c r="A48" s="11" t="n">
        <v>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B50" s="109"/>
    </row>
  </sheetData>
  <mergeCells count="7">
    <mergeCell ref="A1:AD1"/>
    <mergeCell ref="A2:AD2"/>
    <mergeCell ref="A3:AD3"/>
    <mergeCell ref="D6:T6"/>
    <mergeCell ref="U6:W6"/>
    <mergeCell ref="Y6:AA6"/>
    <mergeCell ref="A48:AD48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18:35Z</dcterms:created>
  <dc:creator>Natalie Velazquez Rivera</dc:creator>
  <dc:description/>
  <dc:language>en-US</dc:language>
  <cp:lastModifiedBy>T. Wong</cp:lastModifiedBy>
  <cp:lastPrinted>2001-12-19T01:23:07Z</cp:lastPrinted>
  <cp:revision>0</cp:revision>
  <dc:subject/>
  <dc:title/>
</cp:coreProperties>
</file>